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que" sheetId="1" state="visible" r:id="rId2"/>
    <sheet name="Valeu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626">
  <si>
    <t xml:space="preserve">Département de la commune</t>
  </si>
  <si>
    <t xml:space="preserve">Numéro de la commune</t>
  </si>
  <si>
    <t xml:space="preserve">Nom de la commune</t>
  </si>
  <si>
    <t xml:space="preserve">Revenu imposable brut par ménage 2006 (source: DGFiP-Filocom)</t>
  </si>
  <si>
    <t xml:space="preserve">Prix moyen par logement actualisé à 2006 (source: base BIEN redressée par MEDOC-DGFiP)</t>
  </si>
  <si>
    <t xml:space="preserve">Nombre de ménages 2006 (source: DGFiP-Filocom)</t>
  </si>
  <si>
    <t xml:space="preserve"> </t>
  </si>
  <si>
    <t xml:space="preserve">PARIS</t>
  </si>
  <si>
    <t xml:space="preserve">CHELLES</t>
  </si>
  <si>
    <t xml:space="preserve">MEAUX</t>
  </si>
  <si>
    <t xml:space="preserve">MELUN</t>
  </si>
  <si>
    <t xml:space="preserve">PONTAULT-COMBAULT</t>
  </si>
  <si>
    <t xml:space="preserve">VILLEPARISIS</t>
  </si>
  <si>
    <t xml:space="preserve">CHAMPS-SUR-MARNE</t>
  </si>
  <si>
    <t xml:space="preserve">SAVIGNY-LE-TEMPLE</t>
  </si>
  <si>
    <t xml:space="preserve">LAGNY-SUR-MARNE</t>
  </si>
  <si>
    <t xml:space="preserve">TORCY</t>
  </si>
  <si>
    <t xml:space="preserve">DAMMARIE-LES-LYS (*)</t>
  </si>
  <si>
    <t xml:space="preserve">COMBS-LA-VILLE</t>
  </si>
  <si>
    <t xml:space="preserve">MEE-SUR-SEINE (LE )</t>
  </si>
  <si>
    <t xml:space="preserve">ROISSY-EN-BRIE</t>
  </si>
  <si>
    <t xml:space="preserve">BUSSY-SAINT-GEORGES</t>
  </si>
  <si>
    <t xml:space="preserve">FONTAINEBLEAU</t>
  </si>
  <si>
    <t xml:space="preserve">OZOIR-LA-FERRIERE</t>
  </si>
  <si>
    <t xml:space="preserve">MITRY-MORY</t>
  </si>
  <si>
    <t xml:space="preserve">MONTEREAU-FAULT-YONNE</t>
  </si>
  <si>
    <t xml:space="preserve">AVON</t>
  </si>
  <si>
    <t xml:space="preserve">COULOMMIERS</t>
  </si>
  <si>
    <t xml:space="preserve">MOISSY-CRAMAYEL</t>
  </si>
  <si>
    <t xml:space="preserve">BRIE-COMTE-ROBERT</t>
  </si>
  <si>
    <t xml:space="preserve">NEMOURS</t>
  </si>
  <si>
    <t xml:space="preserve">NOISIEL</t>
  </si>
  <si>
    <t xml:space="preserve">PROVINS</t>
  </si>
  <si>
    <t xml:space="preserve">VAIRES-SUR-MARNE</t>
  </si>
  <si>
    <t xml:space="preserve">SAINT-FARGEAU-PONTHIERRY</t>
  </si>
  <si>
    <t xml:space="preserve">LOGNES</t>
  </si>
  <si>
    <t xml:space="preserve">CLAYE-SOUILLY</t>
  </si>
  <si>
    <t xml:space="preserve">VAUX-LE-PENIL</t>
  </si>
  <si>
    <t xml:space="preserve">THORIGNY-SUR-MARNE</t>
  </si>
  <si>
    <t xml:space="preserve">FERTE-SOUS-JOUARRE (LA )</t>
  </si>
  <si>
    <t xml:space="preserve">LIEUSAINT</t>
  </si>
  <si>
    <t xml:space="preserve">NANGIS</t>
  </si>
  <si>
    <t xml:space="preserve">GRETZ-ARMAINVILLIERS</t>
  </si>
  <si>
    <t xml:space="preserve">DAMMARTIN-EN-GOELE</t>
  </si>
  <si>
    <t xml:space="preserve">TOURNAN-EN-BRIE</t>
  </si>
  <si>
    <t xml:space="preserve">CESSON</t>
  </si>
  <si>
    <t xml:space="preserve">LESIGNY</t>
  </si>
  <si>
    <t xml:space="preserve">CHAMPAGNE-SUR-SEINE</t>
  </si>
  <si>
    <t xml:space="preserve">VERT-SAINT-DENIS</t>
  </si>
  <si>
    <t xml:space="preserve">EMERAINVILLE</t>
  </si>
  <si>
    <t xml:space="preserve">ESBLY</t>
  </si>
  <si>
    <t xml:space="preserve">OTHIS</t>
  </si>
  <si>
    <t xml:space="preserve">SAINT-PIERRE-LES-NEMOURS</t>
  </si>
  <si>
    <t xml:space="preserve">SERRIS</t>
  </si>
  <si>
    <t xml:space="preserve">SAINT-THIBAULT-DES-VIGNES</t>
  </si>
  <si>
    <t xml:space="preserve">SOUPPES-SUR-LOING</t>
  </si>
  <si>
    <t xml:space="preserve">VENEUX-LES-SABLONS</t>
  </si>
  <si>
    <t xml:space="preserve">BOIS-LE-ROI</t>
  </si>
  <si>
    <t xml:space="preserve">COURTRY</t>
  </si>
  <si>
    <t xml:space="preserve">NANTEUIL-LES-MEAUX</t>
  </si>
  <si>
    <t xml:space="preserve">MONTEVRAIN</t>
  </si>
  <si>
    <t xml:space="preserve">BAILLY-ROMAINVILLIERS</t>
  </si>
  <si>
    <t xml:space="preserve">NANDY</t>
  </si>
  <si>
    <t xml:space="preserve">FONTENAY-TRESIGNY</t>
  </si>
  <si>
    <t xml:space="preserve">TRILPORT</t>
  </si>
  <si>
    <t xml:space="preserve">MORET-SUR-LOING</t>
  </si>
  <si>
    <t xml:space="preserve">FERTE-GAUCHER (LA )</t>
  </si>
  <si>
    <t xml:space="preserve">QUINCY-VOISINS</t>
  </si>
  <si>
    <t xml:space="preserve">MOUROUX</t>
  </si>
  <si>
    <t xml:space="preserve">BROU-SUR-CHANTEREINE</t>
  </si>
  <si>
    <t xml:space="preserve">SAINT-PATHUS</t>
  </si>
  <si>
    <t xml:space="preserve">CHATELET-EN-BRIE (LE )</t>
  </si>
  <si>
    <t xml:space="preserve">MORMANT</t>
  </si>
  <si>
    <t xml:space="preserve">CRECY-LA-CHAPELLE</t>
  </si>
  <si>
    <t xml:space="preserve">VILLENOY</t>
  </si>
  <si>
    <t xml:space="preserve">CREGY-LES-MEAUX</t>
  </si>
  <si>
    <t xml:space="preserve">CHESSY</t>
  </si>
  <si>
    <t xml:space="preserve">MAGNY-LE-HONGRE</t>
  </si>
  <si>
    <t xml:space="preserve">LIZY-SUR-OURCQ</t>
  </si>
  <si>
    <t xml:space="preserve">THOMERY</t>
  </si>
  <si>
    <t xml:space="preserve">VARENNES-SUR-SEINE</t>
  </si>
  <si>
    <t xml:space="preserve">CHATEAU-LANDON</t>
  </si>
  <si>
    <t xml:space="preserve">SAINT-MARD</t>
  </si>
  <si>
    <t xml:space="preserve">JOUARRE</t>
  </si>
  <si>
    <t xml:space="preserve">SAINT-MAMMES</t>
  </si>
  <si>
    <t xml:space="preserve">ROCHETTE (LA ) (*)</t>
  </si>
  <si>
    <t xml:space="preserve">POMPONNE</t>
  </si>
  <si>
    <t xml:space="preserve">MONTRY</t>
  </si>
  <si>
    <t xml:space="preserve">CHEVRY-COSSIGNY</t>
  </si>
  <si>
    <t xml:space="preserve">BOISSISE-LE-ROI</t>
  </si>
  <si>
    <t xml:space="preserve">SAINT-GERMAIN-SUR-MORIN</t>
  </si>
  <si>
    <t xml:space="preserve">MONTIGNY-SUR-LOING</t>
  </si>
  <si>
    <t xml:space="preserve">DAMPMART</t>
  </si>
  <si>
    <t xml:space="preserve">ANNET-SUR-MARNE</t>
  </si>
  <si>
    <t xml:space="preserve">SAINT-SOUPPLETS</t>
  </si>
  <si>
    <t xml:space="preserve">CHAUMES-EN-BRIE</t>
  </si>
  <si>
    <t xml:space="preserve">BOURRON-MARLOTTE</t>
  </si>
  <si>
    <t xml:space="preserve">COLLEGIEN</t>
  </si>
  <si>
    <t xml:space="preserve">BOISSY-LE-CHATEL</t>
  </si>
  <si>
    <t xml:space="preserve">GUIGNES</t>
  </si>
  <si>
    <t xml:space="preserve">DONNEMARIE-DONTILLY</t>
  </si>
  <si>
    <t xml:space="preserve">VERNEUIL-L'ETANG</t>
  </si>
  <si>
    <t xml:space="preserve">ROZAY-EN-BRIE</t>
  </si>
  <si>
    <t xml:space="preserve">SERVON</t>
  </si>
  <si>
    <t xml:space="preserve">POMMEUSE</t>
  </si>
  <si>
    <t xml:space="preserve">HERICY</t>
  </si>
  <si>
    <t xml:space="preserve">PRINGY</t>
  </si>
  <si>
    <t xml:space="preserve">GRANDE-PAROISSE (LA )</t>
  </si>
  <si>
    <t xml:space="preserve">COUPVRAY</t>
  </si>
  <si>
    <t xml:space="preserve">CHARTRETTES</t>
  </si>
  <si>
    <t xml:space="preserve">BRAY-SUR-SEINE</t>
  </si>
  <si>
    <t xml:space="preserve">SAINT-GERMAIN-LAVAL</t>
  </si>
  <si>
    <t xml:space="preserve">VERNOU-LA-CELLE-SUR-SEINE</t>
  </si>
  <si>
    <t xml:space="preserve">CHAPELLE-LA-REINE (LA )</t>
  </si>
  <si>
    <t xml:space="preserve">FAREMOUTIERS</t>
  </si>
  <si>
    <t xml:space="preserve">ECUELLES</t>
  </si>
  <si>
    <t xml:space="preserve">MOUSSY-LE-NEUF</t>
  </si>
  <si>
    <t xml:space="preserve">CANNES-ECLUSE</t>
  </si>
  <si>
    <t xml:space="preserve">VULAINES-SUR-SEINE</t>
  </si>
  <si>
    <t xml:space="preserve">SAMOREAU</t>
  </si>
  <si>
    <t xml:space="preserve">GUERARD</t>
  </si>
  <si>
    <t xml:space="preserve">SAMOIS-SUR-SEINE</t>
  </si>
  <si>
    <t xml:space="preserve">JOUY-SUR-MORIN</t>
  </si>
  <si>
    <t xml:space="preserve">LONGPERRIER</t>
  </si>
  <si>
    <t xml:space="preserve">EGREVILLE</t>
  </si>
  <si>
    <t xml:space="preserve">REBAIS</t>
  </si>
  <si>
    <t xml:space="preserve">PERTHES</t>
  </si>
  <si>
    <t xml:space="preserve">GRISY-SUISNES</t>
  </si>
  <si>
    <t xml:space="preserve">MONTCOURT-FROMONVILLE</t>
  </si>
  <si>
    <t xml:space="preserve">CHAILLY-EN-BIERE</t>
  </si>
  <si>
    <t xml:space="preserve">PONTCARRE</t>
  </si>
  <si>
    <t xml:space="preserve">NOISY-SUR-ECOLE</t>
  </si>
  <si>
    <t xml:space="preserve">EVRY-GREGY-SUR-YERRE</t>
  </si>
  <si>
    <t xml:space="preserve">FERRIERES-EN-BRIE</t>
  </si>
  <si>
    <t xml:space="preserve">LIVRY-SUR-SEINE</t>
  </si>
  <si>
    <t xml:space="preserve">CROISSY-BEAUBOURG</t>
  </si>
  <si>
    <t xml:space="preserve">SOIGNOLLES-EN-BRIE</t>
  </si>
  <si>
    <t xml:space="preserve">SAACY-SUR-MARNE</t>
  </si>
  <si>
    <t xml:space="preserve">SEINE-PORT</t>
  </si>
  <si>
    <t xml:space="preserve">COUILLY-PONT-AUX-DAMES</t>
  </si>
  <si>
    <t xml:space="preserve">PRESLES-EN-BRIE</t>
  </si>
  <si>
    <t xml:space="preserve">VOULX</t>
  </si>
  <si>
    <t xml:space="preserve">RUBELLES</t>
  </si>
  <si>
    <t xml:space="preserve">MAINCY</t>
  </si>
  <si>
    <t xml:space="preserve">SAINT-CYR-SUR-MORIN</t>
  </si>
  <si>
    <t xml:space="preserve">VARREDDES</t>
  </si>
  <si>
    <t xml:space="preserve">BAGNEAUX-SUR-LOING</t>
  </si>
  <si>
    <t xml:space="preserve">LONGUEVILLE</t>
  </si>
  <si>
    <t xml:space="preserve">SAINTE-COLOMBE</t>
  </si>
  <si>
    <t xml:space="preserve">VILLENEUVE-LE-COMTE</t>
  </si>
  <si>
    <t xml:space="preserve">OISSERY</t>
  </si>
  <si>
    <t xml:space="preserve">BARBIZON</t>
  </si>
  <si>
    <t xml:space="preserve">MAREUIL-LES-MEAUX</t>
  </si>
  <si>
    <t xml:space="preserve">CROUY-SUR-OURCQ</t>
  </si>
  <si>
    <t xml:space="preserve">VILLIERS-SUR-MORIN</t>
  </si>
  <si>
    <t xml:space="preserve">SAINT-AUGUSTIN</t>
  </si>
  <si>
    <t xml:space="preserve">CONCHES-SUR-GONDOIRE</t>
  </si>
  <si>
    <t xml:space="preserve">OZOUER-LE-VOULGIS</t>
  </si>
  <si>
    <t xml:space="preserve">CONGIS-SUR-THEROUANNE</t>
  </si>
  <si>
    <t xml:space="preserve">JUILLY</t>
  </si>
  <si>
    <t xml:space="preserve">MAROLLES-SUR-SEINE</t>
  </si>
  <si>
    <t xml:space="preserve">CHANTELOUP-EN-BRIE</t>
  </si>
  <si>
    <t xml:space="preserve">VILLEVAUDE</t>
  </si>
  <si>
    <t xml:space="preserve">HOUSSAYE-EN-BRIE (LA )</t>
  </si>
  <si>
    <t xml:space="preserve">MONTHYON</t>
  </si>
  <si>
    <t xml:space="preserve">VOULANGIS</t>
  </si>
  <si>
    <t xml:space="preserve">JOUY-LE-CHATEL</t>
  </si>
  <si>
    <t xml:space="preserve">GOUAIX</t>
  </si>
  <si>
    <t xml:space="preserve">GREZ-SUR-LOING</t>
  </si>
  <si>
    <t xml:space="preserve">LUMIGNY-NESLES-ORMEAUX</t>
  </si>
  <si>
    <t xml:space="preserve">CONDE-SAINTE-LIBIAIRE</t>
  </si>
  <si>
    <t xml:space="preserve">GERMIGNY-L'EVEQUE</t>
  </si>
  <si>
    <t xml:space="preserve">CHENOISE</t>
  </si>
  <si>
    <t xml:space="preserve">COUBERT</t>
  </si>
  <si>
    <t xml:space="preserve">VERSAILLES</t>
  </si>
  <si>
    <t xml:space="preserve">SARTROUVILLE</t>
  </si>
  <si>
    <t xml:space="preserve">SAINT-GERMAIN-EN-LAYE</t>
  </si>
  <si>
    <t xml:space="preserve">POISSY</t>
  </si>
  <si>
    <t xml:space="preserve">MANTES-LA-JOLIE</t>
  </si>
  <si>
    <t xml:space="preserve">CONFLANS-SAINTE-HONORINE</t>
  </si>
  <si>
    <t xml:space="preserve">HOUILLES</t>
  </si>
  <si>
    <t xml:space="preserve">MONTIGNY-LE-BRETONNEUX</t>
  </si>
  <si>
    <t xml:space="preserve">CHESNAY (LE )</t>
  </si>
  <si>
    <t xml:space="preserve">CHATOU</t>
  </si>
  <si>
    <t xml:space="preserve">PLAISIR</t>
  </si>
  <si>
    <t xml:space="preserve">RAMBOUILLET</t>
  </si>
  <si>
    <t xml:space="preserve">MUREAUX (LES)</t>
  </si>
  <si>
    <t xml:space="preserve">ELANCOURT</t>
  </si>
  <si>
    <t xml:space="preserve">TRAPPES</t>
  </si>
  <si>
    <t xml:space="preserve">GUYANCOURT</t>
  </si>
  <si>
    <t xml:space="preserve">MAISONS-LAFFITTE</t>
  </si>
  <si>
    <t xml:space="preserve">VELIZY-VILLACOUBLAY</t>
  </si>
  <si>
    <t xml:space="preserve">CELLE-SAINT-CLOUD (LA )</t>
  </si>
  <si>
    <t xml:space="preserve">MAUREPAS</t>
  </si>
  <si>
    <t xml:space="preserve">ACHERES</t>
  </si>
  <si>
    <t xml:space="preserve">MANTES-LA-VILLE</t>
  </si>
  <si>
    <t xml:space="preserve">MARLY-LE-ROI</t>
  </si>
  <si>
    <t xml:space="preserve">PECQ (LE )</t>
  </si>
  <si>
    <t xml:space="preserve">CLAYES-SOUS-BOIS (LES)</t>
  </si>
  <si>
    <t xml:space="preserve">SAINT-CYR-L'ECOLE</t>
  </si>
  <si>
    <t xml:space="preserve">VIROFLAY</t>
  </si>
  <si>
    <t xml:space="preserve">VESINET (LE )</t>
  </si>
  <si>
    <t xml:space="preserve">VERNEUIL-SUR-SEINE</t>
  </si>
  <si>
    <t xml:space="preserve">CARRIERES-SUR-SEINE</t>
  </si>
  <si>
    <t xml:space="preserve">LIMAY</t>
  </si>
  <si>
    <t xml:space="preserve">FONTENAY-LE-FLEURY</t>
  </si>
  <si>
    <t xml:space="preserve">MONTESSON</t>
  </si>
  <si>
    <t xml:space="preserve">ANDRESY</t>
  </si>
  <si>
    <t xml:space="preserve">CARRIERES-SOUS-POISSY</t>
  </si>
  <si>
    <t xml:space="preserve">BOIS-D'ARCY</t>
  </si>
  <si>
    <t xml:space="preserve">AUBERGENVILLE</t>
  </si>
  <si>
    <t xml:space="preserve">TRIEL-SUR-SEINE</t>
  </si>
  <si>
    <t xml:space="preserve">VOISINS-LE-BRETONNEUX</t>
  </si>
  <si>
    <t xml:space="preserve">CROISSY-SUR-SEINE</t>
  </si>
  <si>
    <t xml:space="preserve">MEULAN</t>
  </si>
  <si>
    <t xml:space="preserve">BOUGIVAL</t>
  </si>
  <si>
    <t xml:space="preserve">VILLEPREUX</t>
  </si>
  <si>
    <t xml:space="preserve">VERNOUILLET</t>
  </si>
  <si>
    <t xml:space="preserve">MAGNY-LES-HAMEAUX</t>
  </si>
  <si>
    <t xml:space="preserve">NOISY-LE-ROI</t>
  </si>
  <si>
    <t xml:space="preserve">BEYNES</t>
  </si>
  <si>
    <t xml:space="preserve">SAINT-REMY-LES-CHEVREUSE</t>
  </si>
  <si>
    <t xml:space="preserve">CHANTELOUP-LES-VIGNES</t>
  </si>
  <si>
    <t xml:space="preserve">LOUVECIENNES</t>
  </si>
  <si>
    <t xml:space="preserve">JOUY-EN-JOSAS</t>
  </si>
  <si>
    <t xml:space="preserve">PERRAY-EN-YVELINES (LE )</t>
  </si>
  <si>
    <t xml:space="preserve">GARGENVILLE</t>
  </si>
  <si>
    <t xml:space="preserve">MESNIL-SAINT-DENIS (LE )</t>
  </si>
  <si>
    <t xml:space="preserve">EPONE</t>
  </si>
  <si>
    <t xml:space="preserve">MESNIL-LE-ROI (LE )</t>
  </si>
  <si>
    <t xml:space="preserve">ESSARTS-LE-ROI (LES)</t>
  </si>
  <si>
    <t xml:space="preserve">CHAMBOURCY</t>
  </si>
  <si>
    <t xml:space="preserve">SAINT-ARNOULT-EN-YVELINES</t>
  </si>
  <si>
    <t xml:space="preserve">MAULE</t>
  </si>
  <si>
    <t xml:space="preserve">CHEVREUSE</t>
  </si>
  <si>
    <t xml:space="preserve">BUC</t>
  </si>
  <si>
    <t xml:space="preserve">VERRIERE (LA )</t>
  </si>
  <si>
    <t xml:space="preserve">ORGEVAL</t>
  </si>
  <si>
    <t xml:space="preserve">ROSNY-SUR-SEINE</t>
  </si>
  <si>
    <t xml:space="preserve">PORT-MARLY (LE )</t>
  </si>
  <si>
    <t xml:space="preserve">VILLENNES-SUR-SEINE</t>
  </si>
  <si>
    <t xml:space="preserve">MAGNANVILLE</t>
  </si>
  <si>
    <t xml:space="preserve">JOUARS-PONTCHARTRAIN</t>
  </si>
  <si>
    <t xml:space="preserve">ETANG-LA-VILLE (L' )</t>
  </si>
  <si>
    <t xml:space="preserve">SAINT-NOM-LA-BRETECHE</t>
  </si>
  <si>
    <t xml:space="preserve">VAUX-SUR-SEINE</t>
  </si>
  <si>
    <t xml:space="preserve">COIGNIERES</t>
  </si>
  <si>
    <t xml:space="preserve">BONNIERES-SUR-SEINE</t>
  </si>
  <si>
    <t xml:space="preserve">ECQUEVILLY</t>
  </si>
  <si>
    <t xml:space="preserve">FOURQUEUX</t>
  </si>
  <si>
    <t xml:space="preserve">ROCQUENCOURT</t>
  </si>
  <si>
    <t xml:space="preserve">BAILLY</t>
  </si>
  <si>
    <t xml:space="preserve">ISSOU</t>
  </si>
  <si>
    <t xml:space="preserve">MAURECOURT</t>
  </si>
  <si>
    <t xml:space="preserve">FRENEUSE</t>
  </si>
  <si>
    <t xml:space="preserve">HOUDAN</t>
  </si>
  <si>
    <t xml:space="preserve">JUZIERS</t>
  </si>
  <si>
    <t xml:space="preserve">MEZIERES-SUR-SEINE</t>
  </si>
  <si>
    <t xml:space="preserve">NEAUPHLE-LE-CHATEAU</t>
  </si>
  <si>
    <t xml:space="preserve">MAREIL-MARLY</t>
  </si>
  <si>
    <t xml:space="preserve">MONTFORT-L'AMAURY</t>
  </si>
  <si>
    <t xml:space="preserve">ABLIS</t>
  </si>
  <si>
    <t xml:space="preserve">FEUCHEROLLES</t>
  </si>
  <si>
    <t xml:space="preserve">VILLIERS-SAINT-FREDERIC</t>
  </si>
  <si>
    <t xml:space="preserve">FLINS-SUR-SEINE</t>
  </si>
  <si>
    <t xml:space="preserve">ORGERUS</t>
  </si>
  <si>
    <t xml:space="preserve">GAMBAIS</t>
  </si>
  <si>
    <t xml:space="preserve">PORCHEVILLE</t>
  </si>
  <si>
    <t xml:space="preserve">GARANCIERES</t>
  </si>
  <si>
    <t xml:space="preserve">BOUAFLE</t>
  </si>
  <si>
    <t xml:space="preserve">SEPTEUIL</t>
  </si>
  <si>
    <t xml:space="preserve">MORAINVILLIERS</t>
  </si>
  <si>
    <t xml:space="preserve">GUERVILLE</t>
  </si>
  <si>
    <t xml:space="preserve">QUEUE-LES-YVELINES (LA )</t>
  </si>
  <si>
    <t xml:space="preserve">HARDRICOURT</t>
  </si>
  <si>
    <t xml:space="preserve">BUCHELAY</t>
  </si>
  <si>
    <t xml:space="preserve">AUFFARGIS</t>
  </si>
  <si>
    <t xml:space="preserve">BONNELLES</t>
  </si>
  <si>
    <t xml:space="preserve">LIMETZ-VILLEZ</t>
  </si>
  <si>
    <t xml:space="preserve">MEZY-SUR-SEINE</t>
  </si>
  <si>
    <t xml:space="preserve">BREVAL</t>
  </si>
  <si>
    <t xml:space="preserve">BENNECOURT</t>
  </si>
  <si>
    <t xml:space="preserve">FOLLAINVILLE-DENNEMONT</t>
  </si>
  <si>
    <t xml:space="preserve">SAINT-GERMAIN-DE-LA-GRANGE</t>
  </si>
  <si>
    <t xml:space="preserve">BULLION</t>
  </si>
  <si>
    <t xml:space="preserve">MERE</t>
  </si>
  <si>
    <t xml:space="preserve">CHAVENAY</t>
  </si>
  <si>
    <t xml:space="preserve">MAREIL-SUR-MAULDRE</t>
  </si>
  <si>
    <t xml:space="preserve">LEVIS-SAINT-NOM</t>
  </si>
  <si>
    <t xml:space="preserve">CERNAY-LA-VILLE</t>
  </si>
  <si>
    <t xml:space="preserve">SONCHAMP</t>
  </si>
  <si>
    <t xml:space="preserve">BAZEMONT</t>
  </si>
  <si>
    <t xml:space="preserve">CRESPIERES</t>
  </si>
  <si>
    <t xml:space="preserve">SAINT-LEGER-EN-YVELINES</t>
  </si>
  <si>
    <t xml:space="preserve">LONGNES</t>
  </si>
  <si>
    <t xml:space="preserve">LOGES-EN-JOSAS (LES)</t>
  </si>
  <si>
    <t xml:space="preserve">SAINT-REMY-L'HONORE</t>
  </si>
  <si>
    <t xml:space="preserve">MEDAN</t>
  </si>
  <si>
    <t xml:space="preserve">CHATEAUFORT</t>
  </si>
  <si>
    <t xml:space="preserve">EVRY</t>
  </si>
  <si>
    <t xml:space="preserve">CORBEIL-ESSONNES</t>
  </si>
  <si>
    <t xml:space="preserve">MASSY</t>
  </si>
  <si>
    <t xml:space="preserve">SAVIGNY-SUR-ORGE</t>
  </si>
  <si>
    <t xml:space="preserve">SAINTE-GENEVIEVE-DES-BOIS</t>
  </si>
  <si>
    <t xml:space="preserve">VIRY-CHATILLON</t>
  </si>
  <si>
    <t xml:space="preserve">PALAISEAU</t>
  </si>
  <si>
    <t xml:space="preserve">YERRES</t>
  </si>
  <si>
    <t xml:space="preserve">ATHIS-MONS (*)</t>
  </si>
  <si>
    <t xml:space="preserve">DRAVEIL</t>
  </si>
  <si>
    <t xml:space="preserve">RIS-ORANGIS</t>
  </si>
  <si>
    <t xml:space="preserve">BRUNOY</t>
  </si>
  <si>
    <t xml:space="preserve">MONTGERON</t>
  </si>
  <si>
    <t xml:space="preserve">VIGNEUX-SUR-SEINE</t>
  </si>
  <si>
    <t xml:space="preserve">ETAMPES</t>
  </si>
  <si>
    <t xml:space="preserve">ULIS (LES) (*)</t>
  </si>
  <si>
    <t xml:space="preserve">BRETIGNY-SUR-ORGE</t>
  </si>
  <si>
    <t xml:space="preserve">LONGJUMEAU</t>
  </si>
  <si>
    <t xml:space="preserve">GRIGNY</t>
  </si>
  <si>
    <t xml:space="preserve">SAINT-MICHEL-SUR-ORGE</t>
  </si>
  <si>
    <t xml:space="preserve">CHILLY-MAZARIN</t>
  </si>
  <si>
    <t xml:space="preserve">MORSANG-SUR-ORGE</t>
  </si>
  <si>
    <t xml:space="preserve">GIF-SUR-YVETTE</t>
  </si>
  <si>
    <t xml:space="preserve">JUVISY-SUR-ORGE (*)</t>
  </si>
  <si>
    <t xml:space="preserve">ORSAY (*)</t>
  </si>
  <si>
    <t xml:space="preserve">VERRIERES-LE-BUISSON</t>
  </si>
  <si>
    <t xml:space="preserve">MENNECY</t>
  </si>
  <si>
    <t xml:space="preserve">COURCOURONNES</t>
  </si>
  <si>
    <t xml:space="preserve">ARPAJON</t>
  </si>
  <si>
    <t xml:space="preserve">MORANGIS</t>
  </si>
  <si>
    <t xml:space="preserve">EPINAY-SOUS-SENART</t>
  </si>
  <si>
    <t xml:space="preserve">IGNY</t>
  </si>
  <si>
    <t xml:space="preserve">DOURDAN</t>
  </si>
  <si>
    <t xml:space="preserve">VILLEBON-SUR-YVETTE</t>
  </si>
  <si>
    <t xml:space="preserve">EPINAY-SUR-ORGE</t>
  </si>
  <si>
    <t xml:space="preserve">CROSNE</t>
  </si>
  <si>
    <t xml:space="preserve">BURES-SUR-YVETTE (*)</t>
  </si>
  <si>
    <t xml:space="preserve">SAINT-GERMAIN-LES-ARPAJON</t>
  </si>
  <si>
    <t xml:space="preserve">BONDOUFLE</t>
  </si>
  <si>
    <t xml:space="preserve">PARAY-VIEILLE-POSTE</t>
  </si>
  <si>
    <t xml:space="preserve">BREUILLET</t>
  </si>
  <si>
    <t xml:space="preserve">QUINCY-SOUS-SENART</t>
  </si>
  <si>
    <t xml:space="preserve">BALLANCOURT-SUR-ESSONNE</t>
  </si>
  <si>
    <t xml:space="preserve">SOISY-SUR-SEINE</t>
  </si>
  <si>
    <t xml:space="preserve">BOUSSY-SAINT-ANTOINE</t>
  </si>
  <si>
    <t xml:space="preserve">MARCOUSSIS</t>
  </si>
  <si>
    <t xml:space="preserve">MONTLHERY</t>
  </si>
  <si>
    <t xml:space="preserve">ETRECHY</t>
  </si>
  <si>
    <t xml:space="preserve">SAINT-GERMAIN-LES-CORBEIL</t>
  </si>
  <si>
    <t xml:space="preserve">VILLEMOISSON-SUR-ORGE</t>
  </si>
  <si>
    <t xml:space="preserve">VILLE-DU-BOIS (LA )</t>
  </si>
  <si>
    <t xml:space="preserve">LIMOURS</t>
  </si>
  <si>
    <t xml:space="preserve">SAINT-PIERRE-DU-PERRAY</t>
  </si>
  <si>
    <t xml:space="preserve">LISSES</t>
  </si>
  <si>
    <t xml:space="preserve">ITTEVILLE</t>
  </si>
  <si>
    <t xml:space="preserve">LONGPONT-SUR-ORGE</t>
  </si>
  <si>
    <t xml:space="preserve">LINAS</t>
  </si>
  <si>
    <t xml:space="preserve">WISSOUS</t>
  </si>
  <si>
    <t xml:space="preserve">LARDY</t>
  </si>
  <si>
    <t xml:space="preserve">MILLY-LA-FORET</t>
  </si>
  <si>
    <t xml:space="preserve">EGLY</t>
  </si>
  <si>
    <t xml:space="preserve">SAINTRY-SUR-SEINE</t>
  </si>
  <si>
    <t xml:space="preserve">SAULX-LES-CHARTREUX</t>
  </si>
  <si>
    <t xml:space="preserve">SAINT-CHERON</t>
  </si>
  <si>
    <t xml:space="preserve">MAROLLES-EN-HUREPOIX</t>
  </si>
  <si>
    <t xml:space="preserve">BIEVRES</t>
  </si>
  <si>
    <t xml:space="preserve">VILLABE</t>
  </si>
  <si>
    <t xml:space="preserve">FLEURY-MEROGIS</t>
  </si>
  <si>
    <t xml:space="preserve">COUDRAY-MONTCEAUX (LE )</t>
  </si>
  <si>
    <t xml:space="preserve">NOZAY</t>
  </si>
  <si>
    <t xml:space="preserve">MORIGNY-CHAMPIGNY</t>
  </si>
  <si>
    <t xml:space="preserve">FERTE-ALAIS (LA )</t>
  </si>
  <si>
    <t xml:space="preserve">NORVILLE (LA )</t>
  </si>
  <si>
    <t xml:space="preserve">VILLIERS-SUR-ORGE</t>
  </si>
  <si>
    <t xml:space="preserve">LEUVILLE-SUR-ORGE</t>
  </si>
  <si>
    <t xml:space="preserve">OLLAINVILLE</t>
  </si>
  <si>
    <t xml:space="preserve">ANGERVILLE</t>
  </si>
  <si>
    <t xml:space="preserve">FORGES-LES-BAINS</t>
  </si>
  <si>
    <t xml:space="preserve">BOISSY-SOUS-SAINT-YON</t>
  </si>
  <si>
    <t xml:space="preserve">PLESSIS-PATE (LE )</t>
  </si>
  <si>
    <t xml:space="preserve">MEREVILLE</t>
  </si>
  <si>
    <t xml:space="preserve">ETIOLLES</t>
  </si>
  <si>
    <t xml:space="preserve">BOUTIGNY-SUR-ESSONNE</t>
  </si>
  <si>
    <t xml:space="preserve">BALLAINVILLIERS</t>
  </si>
  <si>
    <t xml:space="preserve">BRUYERES-LE-CHATEL</t>
  </si>
  <si>
    <t xml:space="preserve">CERNY</t>
  </si>
  <si>
    <t xml:space="preserve">BRIIS-SOUS-FORGES</t>
  </si>
  <si>
    <t xml:space="preserve">SAINT-VRAIN</t>
  </si>
  <si>
    <t xml:space="preserve">SACLAY</t>
  </si>
  <si>
    <t xml:space="preserve">MAISSE</t>
  </si>
  <si>
    <t xml:space="preserve">VERT-LE-PETIT</t>
  </si>
  <si>
    <t xml:space="preserve">CHAMPLAN</t>
  </si>
  <si>
    <t xml:space="preserve">CHAMPCUEIL</t>
  </si>
  <si>
    <t xml:space="preserve">VERT-LE-GRAND</t>
  </si>
  <si>
    <t xml:space="preserve">GOMETZ-LE-CHATEL</t>
  </si>
  <si>
    <t xml:space="preserve">VARENNES-JARCY</t>
  </si>
  <si>
    <t xml:space="preserve">PUSSAY</t>
  </si>
  <si>
    <t xml:space="preserve">VAUHALLAN</t>
  </si>
  <si>
    <t xml:space="preserve">BOURAY-SUR-JUINE</t>
  </si>
  <si>
    <t xml:space="preserve">JANVILLE-SUR-JUINE</t>
  </si>
  <si>
    <t xml:space="preserve">VILLEJUST</t>
  </si>
  <si>
    <t xml:space="preserve">SACLAS</t>
  </si>
  <si>
    <t xml:space="preserve">TIGERY</t>
  </si>
  <si>
    <t xml:space="preserve">CHEPTAINVILLE</t>
  </si>
  <si>
    <t xml:space="preserve">FONTENAY-LES-BRIIS</t>
  </si>
  <si>
    <t xml:space="preserve">SOISY-SUR-ECOLE</t>
  </si>
  <si>
    <t xml:space="preserve">SERMAISE</t>
  </si>
  <si>
    <t xml:space="preserve">MOLIERES (LES)</t>
  </si>
  <si>
    <t xml:space="preserve">ORMOY</t>
  </si>
  <si>
    <t xml:space="preserve">CORBREUSE</t>
  </si>
  <si>
    <t xml:space="preserve">CHEVANNES</t>
  </si>
  <si>
    <t xml:space="preserve">BAULNE</t>
  </si>
  <si>
    <t xml:space="preserve">ANGERVILLIERS</t>
  </si>
  <si>
    <t xml:space="preserve">SAINT-MAURICE-MONTCOURONNE</t>
  </si>
  <si>
    <t xml:space="preserve">VAL-SAINT-GERMAIN (LE )</t>
  </si>
  <si>
    <t xml:space="preserve">BOULOGNE-BILLANCOURT</t>
  </si>
  <si>
    <t xml:space="preserve">COURBEVOIE</t>
  </si>
  <si>
    <t xml:space="preserve">ASNIERES-SUR-SEINE</t>
  </si>
  <si>
    <t xml:space="preserve">NANTERRE</t>
  </si>
  <si>
    <t xml:space="preserve">COLOMBES</t>
  </si>
  <si>
    <t xml:space="preserve">RUEIL-MALMAISON</t>
  </si>
  <si>
    <t xml:space="preserve">LEVALLOIS-PERRET</t>
  </si>
  <si>
    <t xml:space="preserve">ISSY-LES-MOULINEAUX</t>
  </si>
  <si>
    <t xml:space="preserve">NEUILLY-SUR-SEINE</t>
  </si>
  <si>
    <t xml:space="preserve">CLICHY</t>
  </si>
  <si>
    <t xml:space="preserve">ANTONY</t>
  </si>
  <si>
    <t xml:space="preserve">MONTROUGE</t>
  </si>
  <si>
    <t xml:space="preserve">CLAMART</t>
  </si>
  <si>
    <t xml:space="preserve">PUTEAUX</t>
  </si>
  <si>
    <t xml:space="preserve">MEUDON</t>
  </si>
  <si>
    <t xml:space="preserve">SURESNES</t>
  </si>
  <si>
    <t xml:space="preserve">GENNEVILLIERS</t>
  </si>
  <si>
    <t xml:space="preserve">BAGNEUX</t>
  </si>
  <si>
    <t xml:space="preserve">CHATILLON</t>
  </si>
  <si>
    <t xml:space="preserve">MALAKOFF</t>
  </si>
  <si>
    <t xml:space="preserve">GARENNE-COLOMBES (LA )</t>
  </si>
  <si>
    <t xml:space="preserve">CHATENAY-MALABRY</t>
  </si>
  <si>
    <t xml:space="preserve">VANVES</t>
  </si>
  <si>
    <t xml:space="preserve">BOIS-COLOMBES</t>
  </si>
  <si>
    <t xml:space="preserve">SAINT-CLOUD</t>
  </si>
  <si>
    <t xml:space="preserve">PLESSIS-ROBINSON (LE )</t>
  </si>
  <si>
    <t xml:space="preserve">FONTENAY-AUX-ROSES</t>
  </si>
  <si>
    <t xml:space="preserve">SEVRES</t>
  </si>
  <si>
    <t xml:space="preserve">VILLENEUVE-LA-GARENNE</t>
  </si>
  <si>
    <t xml:space="preserve">BOURG-LA-REINE</t>
  </si>
  <si>
    <t xml:space="preserve">SCEAUX</t>
  </si>
  <si>
    <t xml:space="preserve">CHAVILLE</t>
  </si>
  <si>
    <t xml:space="preserve">GARCHES</t>
  </si>
  <si>
    <t xml:space="preserve">VILLE-D'AVRAY</t>
  </si>
  <si>
    <t xml:space="preserve">VAUCRESSON</t>
  </si>
  <si>
    <t xml:space="preserve">MARNES-LA-COQUETTE</t>
  </si>
  <si>
    <t xml:space="preserve">MONTREUIL</t>
  </si>
  <si>
    <t xml:space="preserve">SAINT-DENIS</t>
  </si>
  <si>
    <t xml:space="preserve">AULNAY-SOUS-BOIS</t>
  </si>
  <si>
    <t xml:space="preserve">AUBERVILLIERS</t>
  </si>
  <si>
    <t xml:space="preserve">DRANCY</t>
  </si>
  <si>
    <t xml:space="preserve">NOISY-LE-GRAND</t>
  </si>
  <si>
    <t xml:space="preserve">PANTIN</t>
  </si>
  <si>
    <t xml:space="preserve">BONDY</t>
  </si>
  <si>
    <t xml:space="preserve">EPINAY-SUR-SEINE</t>
  </si>
  <si>
    <t xml:space="preserve">BLANC-MESNIL (LE )</t>
  </si>
  <si>
    <t xml:space="preserve">SAINT-OUEN</t>
  </si>
  <si>
    <t xml:space="preserve">ROSNY-SOUS-BOIS</t>
  </si>
  <si>
    <t xml:space="preserve">LIVRY-GARGAN</t>
  </si>
  <si>
    <t xml:space="preserve">BOBIGNY</t>
  </si>
  <si>
    <t xml:space="preserve">SEVRAN</t>
  </si>
  <si>
    <t xml:space="preserve">NOISY-LE-SEC</t>
  </si>
  <si>
    <t xml:space="preserve">GAGNY</t>
  </si>
  <si>
    <t xml:space="preserve">BAGNOLET</t>
  </si>
  <si>
    <t xml:space="preserve">NEUILLY-SUR-MARNE</t>
  </si>
  <si>
    <t xml:space="preserve">TREMBLAY-EN-FRANCE</t>
  </si>
  <si>
    <t xml:space="preserve">COURNEUVE (LA )</t>
  </si>
  <si>
    <t xml:space="preserve">STAINS</t>
  </si>
  <si>
    <t xml:space="preserve">VILLEMOMBLE</t>
  </si>
  <si>
    <t xml:space="preserve">VILLEPINTE</t>
  </si>
  <si>
    <t xml:space="preserve">ROMAINVILLE</t>
  </si>
  <si>
    <t xml:space="preserve">LILAS (LES)</t>
  </si>
  <si>
    <t xml:space="preserve">PIERREFITTE-SUR-SEINE</t>
  </si>
  <si>
    <t xml:space="preserve">PAVILLONS-SOUS-BOIS (LES)</t>
  </si>
  <si>
    <t xml:space="preserve">CLICHY-SOUS-BOIS</t>
  </si>
  <si>
    <t xml:space="preserve">MONTFERMEIL</t>
  </si>
  <si>
    <t xml:space="preserve">NEUILLY-PLAISANCE</t>
  </si>
  <si>
    <t xml:space="preserve">PRE-SAINT-GERVAIS (LE )</t>
  </si>
  <si>
    <t xml:space="preserve">RAINCY (LE )</t>
  </si>
  <si>
    <t xml:space="preserve">BOURGET (LE )</t>
  </si>
  <si>
    <t xml:space="preserve">DUGNY</t>
  </si>
  <si>
    <t xml:space="preserve">VILLETANEUSE</t>
  </si>
  <si>
    <t xml:space="preserve">ILE-SAINT-DENIS (L' )</t>
  </si>
  <si>
    <t xml:space="preserve">GOURNAY-SUR-MARNE</t>
  </si>
  <si>
    <t xml:space="preserve">VAUJOURS</t>
  </si>
  <si>
    <t xml:space="preserve">COUBRON</t>
  </si>
  <si>
    <t xml:space="preserve">SAINT-MAUR-DES-FOSSES</t>
  </si>
  <si>
    <t xml:space="preserve">CRETEIL</t>
  </si>
  <si>
    <t xml:space="preserve">VITRY-SUR-SEINE</t>
  </si>
  <si>
    <t xml:space="preserve">CHAMPIGNY-SUR-MARNE</t>
  </si>
  <si>
    <t xml:space="preserve">MAISONS-ALFORT</t>
  </si>
  <si>
    <t xml:space="preserve">VINCENNES</t>
  </si>
  <si>
    <t xml:space="preserve">IVRY-SUR-SEINE</t>
  </si>
  <si>
    <t xml:space="preserve">FONTENAY-SOUS-BOIS</t>
  </si>
  <si>
    <t xml:space="preserve">VILLEJUIF</t>
  </si>
  <si>
    <t xml:space="preserve">ALFORTVILLE</t>
  </si>
  <si>
    <t xml:space="preserve">CHOISY-LE-ROI</t>
  </si>
  <si>
    <t xml:space="preserve">PERREUX-SUR-MARNE (LE )</t>
  </si>
  <si>
    <t xml:space="preserve">NOGENT-SUR-MARNE</t>
  </si>
  <si>
    <t xml:space="preserve">CHARENTON-LE-PONT</t>
  </si>
  <si>
    <t xml:space="preserve">HAƒ-LES-ROSES (L' )</t>
  </si>
  <si>
    <t xml:space="preserve">VILLENEUVE-SAINT-GEORGES</t>
  </si>
  <si>
    <t xml:space="preserve">THIAIS</t>
  </si>
  <si>
    <t xml:space="preserve">VILLIERS-SUR-MARNE</t>
  </si>
  <si>
    <t xml:space="preserve">CACHAN</t>
  </si>
  <si>
    <t xml:space="preserve">KREMLIN-BICETRE (LE )</t>
  </si>
  <si>
    <t xml:space="preserve">SUCY-EN-BRIE</t>
  </si>
  <si>
    <t xml:space="preserve">SAINT-MANDE</t>
  </si>
  <si>
    <t xml:space="preserve">FRESNES</t>
  </si>
  <si>
    <t xml:space="preserve">ARCUEIL</t>
  </si>
  <si>
    <t xml:space="preserve">JOINVILLE-LE-PONT</t>
  </si>
  <si>
    <t xml:space="preserve">ORLY</t>
  </si>
  <si>
    <t xml:space="preserve">GENTILLY</t>
  </si>
  <si>
    <t xml:space="preserve">VILLENEUVE-LE-ROI</t>
  </si>
  <si>
    <t xml:space="preserve">CHENNEVIERES-SUR-MARNE</t>
  </si>
  <si>
    <t xml:space="preserve">CHEVILLY-LARUE</t>
  </si>
  <si>
    <t xml:space="preserve">PLESSIS-TREVISE (LE )</t>
  </si>
  <si>
    <t xml:space="preserve">LIMEIL-BREVANNES</t>
  </si>
  <si>
    <t xml:space="preserve">SAINT-MAURICE</t>
  </si>
  <si>
    <t xml:space="preserve">BRY-SUR-MARNE</t>
  </si>
  <si>
    <t xml:space="preserve">BONNEUIL-SUR-MARNE</t>
  </si>
  <si>
    <t xml:space="preserve">BOISSY-SAINT-LEGER</t>
  </si>
  <si>
    <t xml:space="preserve">VALENTON</t>
  </si>
  <si>
    <t xml:space="preserve">QUEUE-EN-BRIE (LA )</t>
  </si>
  <si>
    <t xml:space="preserve">ORMESSON-SUR-MARNE</t>
  </si>
  <si>
    <t xml:space="preserve">VILLECRESNES</t>
  </si>
  <si>
    <t xml:space="preserve">ABLON-SUR-SEINE</t>
  </si>
  <si>
    <t xml:space="preserve">RUNGIS</t>
  </si>
  <si>
    <t xml:space="preserve">MAROLLES-EN-BRIE</t>
  </si>
  <si>
    <t xml:space="preserve">NOISEAU</t>
  </si>
  <si>
    <t xml:space="preserve">MANDRES-LES-ROSES</t>
  </si>
  <si>
    <t xml:space="preserve">SANTENY</t>
  </si>
  <si>
    <t xml:space="preserve">PERIGNY</t>
  </si>
  <si>
    <t xml:space="preserve">ARGENTEUIL</t>
  </si>
  <si>
    <t xml:space="preserve">CERGY</t>
  </si>
  <si>
    <t xml:space="preserve">SARCELLES</t>
  </si>
  <si>
    <t xml:space="preserve">FRANCONVILLE</t>
  </si>
  <si>
    <t xml:space="preserve">GARGES-LES-GONESSE</t>
  </si>
  <si>
    <t xml:space="preserve">ERMONT</t>
  </si>
  <si>
    <t xml:space="preserve">PONTOISE</t>
  </si>
  <si>
    <t xml:space="preserve">BEZONS</t>
  </si>
  <si>
    <t xml:space="preserve">TAVERNY</t>
  </si>
  <si>
    <t xml:space="preserve">SANNOIS</t>
  </si>
  <si>
    <t xml:space="preserve">EAUBONNE</t>
  </si>
  <si>
    <t xml:space="preserve">GOUSSAINVILLE</t>
  </si>
  <si>
    <t xml:space="preserve">HERBLAY</t>
  </si>
  <si>
    <t xml:space="preserve">VILLIERS-LE-BEL</t>
  </si>
  <si>
    <t xml:space="preserve">GONESSE</t>
  </si>
  <si>
    <t xml:space="preserve">DEUIL-LA-BARRE</t>
  </si>
  <si>
    <t xml:space="preserve">SAINT-OUEN-L'AUMONE</t>
  </si>
  <si>
    <t xml:space="preserve">MONTMORENCY</t>
  </si>
  <si>
    <t xml:space="preserve">SAINT-GRATIEN</t>
  </si>
  <si>
    <t xml:space="preserve">CORMEILLES-EN-PARISIS</t>
  </si>
  <si>
    <t xml:space="preserve">SOISY-SOUS-MONTMORENCY</t>
  </si>
  <si>
    <t xml:space="preserve">MONTIGNY-LES-CORMEILLES</t>
  </si>
  <si>
    <t xml:space="preserve">ERAGNY</t>
  </si>
  <si>
    <t xml:space="preserve">SAINT-LEU-LA-FORET</t>
  </si>
  <si>
    <t xml:space="preserve">DOMONT</t>
  </si>
  <si>
    <t xml:space="preserve">JOUY-LE-MOUTIER</t>
  </si>
  <si>
    <t xml:space="preserve">ENGHIEN-LES-BAINS</t>
  </si>
  <si>
    <t xml:space="preserve">OSNY</t>
  </si>
  <si>
    <t xml:space="preserve">SAINT-BRICE-SOUS-FORET</t>
  </si>
  <si>
    <t xml:space="preserve">ISLE-ADAM (L' )</t>
  </si>
  <si>
    <t xml:space="preserve">ARNOUVILLE-LES-GONESSE</t>
  </si>
  <si>
    <t xml:space="preserve">MONTMAGNY</t>
  </si>
  <si>
    <t xml:space="preserve">VAUREAL</t>
  </si>
  <si>
    <t xml:space="preserve">BEAUCHAMP</t>
  </si>
  <si>
    <t xml:space="preserve">BEAUMONT-SUR-OISE</t>
  </si>
  <si>
    <t xml:space="preserve">PERSAN</t>
  </si>
  <si>
    <t xml:space="preserve">EZANVILLE</t>
  </si>
  <si>
    <t xml:space="preserve">FOSSES</t>
  </si>
  <si>
    <t xml:space="preserve">LOUVRES</t>
  </si>
  <si>
    <t xml:space="preserve">MERY-SUR-OISE</t>
  </si>
  <si>
    <t xml:space="preserve">PLESSIS-BOUCHARD (LE )</t>
  </si>
  <si>
    <t xml:space="preserve">GROSLAY</t>
  </si>
  <si>
    <t xml:space="preserve">ECOUEN</t>
  </si>
  <si>
    <t xml:space="preserve">AUVERS-SUR-OISE</t>
  </si>
  <si>
    <t xml:space="preserve">PIERRELAYE</t>
  </si>
  <si>
    <t xml:space="preserve">SAINT-PRIX</t>
  </si>
  <si>
    <t xml:space="preserve">BESSANCOURT</t>
  </si>
  <si>
    <t xml:space="preserve">COURDIMANCHE</t>
  </si>
  <si>
    <t xml:space="preserve">MAGNY-EN-VEXIN</t>
  </si>
  <si>
    <t xml:space="preserve">MARLY-LA-VILLE</t>
  </si>
  <si>
    <t xml:space="preserve">BOUFFEMONT</t>
  </si>
  <si>
    <t xml:space="preserve">PARMAIN</t>
  </si>
  <si>
    <t xml:space="preserve">VIARMES</t>
  </si>
  <si>
    <t xml:space="preserve">MENUCOURT</t>
  </si>
  <si>
    <t xml:space="preserve">FRETTE-SUR-SEINE (LA )</t>
  </si>
  <si>
    <t xml:space="preserve">MERIEL</t>
  </si>
  <si>
    <t xml:space="preserve">CHAMPAGNE-SUR-OISE</t>
  </si>
  <si>
    <t xml:space="preserve">LUZARCHES</t>
  </si>
  <si>
    <t xml:space="preserve">PRESLES</t>
  </si>
  <si>
    <t xml:space="preserve">SURVILLIERS</t>
  </si>
  <si>
    <t xml:space="preserve">THILLAY (LE )</t>
  </si>
  <si>
    <t xml:space="preserve">MONTSOULT</t>
  </si>
  <si>
    <t xml:space="preserve">PUISEUX-EN-FRANCE</t>
  </si>
  <si>
    <t xml:space="preserve">CHAUMONTEL</t>
  </si>
  <si>
    <t xml:space="preserve">MARGENCY</t>
  </si>
  <si>
    <t xml:space="preserve">MARINES</t>
  </si>
  <si>
    <t xml:space="preserve">BRUYERES-SUR-OISE</t>
  </si>
  <si>
    <t xml:space="preserve">ROISSY-EN-FRANCE</t>
  </si>
  <si>
    <t xml:space="preserve">FREPILLON</t>
  </si>
  <si>
    <t xml:space="preserve">MONTLIGNON</t>
  </si>
  <si>
    <t xml:space="preserve">ASNIERES-SUR-OISE</t>
  </si>
  <si>
    <t xml:space="preserve">SAINT-MARTIN-DU-TERTRE</t>
  </si>
  <si>
    <t xml:space="preserve">SAINT-WITZ</t>
  </si>
  <si>
    <t xml:space="preserve">ANDILLY</t>
  </si>
  <si>
    <t xml:space="preserve">BERNES-SUR-OISE</t>
  </si>
  <si>
    <t xml:space="preserve">BUTRY-SUR-OISE</t>
  </si>
  <si>
    <t xml:space="preserve">ENNERY</t>
  </si>
  <si>
    <t xml:space="preserve">NESLES-LA-VALLEE</t>
  </si>
  <si>
    <t xml:space="preserve">VEMARS</t>
  </si>
  <si>
    <t xml:space="preserve">BAILLET-EN-FRANCE</t>
  </si>
  <si>
    <t xml:space="preserve">BELLOY-EN-FRANCE</t>
  </si>
  <si>
    <t xml:space="preserve">CHARS</t>
  </si>
  <si>
    <t xml:space="preserve">BOISSY-L'AILLERIE</t>
  </si>
  <si>
    <t xml:space="preserve">FONTENAY-EN-PARISIS</t>
  </si>
  <si>
    <t xml:space="preserve">NEUVILLE-SUR-OISE</t>
  </si>
  <si>
    <t xml:space="preserve">MAFFLIERS</t>
  </si>
  <si>
    <t xml:space="preserve">ATTAINVILLE</t>
  </si>
  <si>
    <t xml:space="preserve">MOURS</t>
  </si>
  <si>
    <t xml:space="preserve">VALMONDO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ix moyen des logements (appartements et maisons) 
en fonction du revenu brut imposable moyen par ménage
 par commune en Ile-de-France, année 2006</a:t>
            </a:r>
          </a:p>
        </c:rich>
      </c:tx>
      <c:layout>
        <c:manualLayout>
          <c:xMode val="edge"/>
          <c:yMode val="edge"/>
          <c:x val="0.210278129502685"/>
          <c:y val="0.0416436845008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09156005763437"/>
          <c:y val="0.0355763927192499"/>
          <c:w val="0.989084399423656"/>
          <c:h val="0.96442360728075"/>
        </c:manualLayout>
      </c:layout>
      <c:bubbleChart>
        <c:varyColors val="0"/>
        <c:ser>
          <c:idx val="0"/>
          <c:order val="0"/>
          <c:tx>
            <c:strRef>
              <c:f>Valeurs!$A$2</c:f>
              <c:strCache>
                <c:ptCount val="1"/>
                <c:pt idx="0">
                  <c:v>75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urs!$D$2</c:f>
              <c:numCache>
                <c:formatCode>General</c:formatCode>
                <c:ptCount val="1"/>
                <c:pt idx="0">
                  <c:v>54285.7153068361</c:v>
                </c:pt>
              </c:numCache>
            </c:numRef>
          </c:xVal>
          <c:yVal>
            <c:numRef>
              <c:f>Valeurs!$E$2</c:f>
              <c:numCache>
                <c:formatCode>General</c:formatCode>
                <c:ptCount val="1"/>
                <c:pt idx="0">
                  <c:v>312873.851677127</c:v>
                </c:pt>
              </c:numCache>
            </c:numRef>
          </c:yVal>
          <c:bubbleSize>
            <c:numRef>
              <c:f>Valeurs!$F$2</c:f>
              <c:numCache>
                <c:formatCode>General</c:formatCode>
                <c:ptCount val="1"/>
                <c:pt idx="0">
                  <c:v>1073749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Valeurs!$A$4</c:f>
              <c:strCache>
                <c:ptCount val="1"/>
                <c:pt idx="0">
                  <c:v>77</c:v>
                </c:pt>
              </c:strCache>
            </c:strRef>
          </c:tx>
          <c:spPr>
            <a:noFill/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urs!$D$4:$D$169</c:f>
              <c:numCache>
                <c:formatCode>General</c:formatCode>
                <c:ptCount val="166"/>
                <c:pt idx="0">
                  <c:v>37314.9842773738</c:v>
                </c:pt>
                <c:pt idx="1">
                  <c:v>29495.973459666</c:v>
                </c:pt>
                <c:pt idx="2">
                  <c:v>28185.3527086293</c:v>
                </c:pt>
                <c:pt idx="3">
                  <c:v>40170.4912101711</c:v>
                </c:pt>
                <c:pt idx="4">
                  <c:v>35125.5136050705</c:v>
                </c:pt>
                <c:pt idx="5">
                  <c:v>38905.5744290141</c:v>
                </c:pt>
                <c:pt idx="6">
                  <c:v>36778.3712807245</c:v>
                </c:pt>
                <c:pt idx="7">
                  <c:v>39368.6724759615</c:v>
                </c:pt>
                <c:pt idx="8">
                  <c:v>33929.4809782609</c:v>
                </c:pt>
                <c:pt idx="9">
                  <c:v>31585.2733191436</c:v>
                </c:pt>
                <c:pt idx="10">
                  <c:v>39821.1476458547</c:v>
                </c:pt>
                <c:pt idx="11">
                  <c:v>30811.780429909</c:v>
                </c:pt>
                <c:pt idx="12">
                  <c:v>37606.6698391421</c:v>
                </c:pt>
                <c:pt idx="13">
                  <c:v>45659.8350796027</c:v>
                </c:pt>
                <c:pt idx="14">
                  <c:v>43183.4554856744</c:v>
                </c:pt>
                <c:pt idx="15">
                  <c:v>47590.6537008535</c:v>
                </c:pt>
                <c:pt idx="16">
                  <c:v>36756.5444061704</c:v>
                </c:pt>
                <c:pt idx="17">
                  <c:v>23673.1434696065</c:v>
                </c:pt>
                <c:pt idx="18">
                  <c:v>34069.3507086614</c:v>
                </c:pt>
                <c:pt idx="19">
                  <c:v>29822.496293856</c:v>
                </c:pt>
                <c:pt idx="20">
                  <c:v>34473.0623931624</c:v>
                </c:pt>
                <c:pt idx="21">
                  <c:v>38899.5638629283</c:v>
                </c:pt>
                <c:pt idx="22">
                  <c:v>27307.1616331096</c:v>
                </c:pt>
                <c:pt idx="23">
                  <c:v>33877.7229847284</c:v>
                </c:pt>
                <c:pt idx="24">
                  <c:v>27823.4156346749</c:v>
                </c:pt>
                <c:pt idx="25">
                  <c:v>41010.9907216495</c:v>
                </c:pt>
                <c:pt idx="26">
                  <c:v>43747.5284484569</c:v>
                </c:pt>
                <c:pt idx="27">
                  <c:v>35256.9563991323</c:v>
                </c:pt>
                <c:pt idx="28">
                  <c:v>44596.7007684918</c:v>
                </c:pt>
                <c:pt idx="29">
                  <c:v>43921.009077527</c:v>
                </c:pt>
                <c:pt idx="30">
                  <c:v>40920.0090666667</c:v>
                </c:pt>
                <c:pt idx="31">
                  <c:v>30756.0399131143</c:v>
                </c:pt>
                <c:pt idx="32">
                  <c:v>36839.6255939183</c:v>
                </c:pt>
                <c:pt idx="33">
                  <c:v>29305.7293503102</c:v>
                </c:pt>
                <c:pt idx="34">
                  <c:v>37423.2262106333</c:v>
                </c:pt>
                <c:pt idx="35">
                  <c:v>43202.4670781893</c:v>
                </c:pt>
                <c:pt idx="36">
                  <c:v>39323.3783309958</c:v>
                </c:pt>
                <c:pt idx="37">
                  <c:v>46243.1604893847</c:v>
                </c:pt>
                <c:pt idx="38">
                  <c:v>59786.4882266372</c:v>
                </c:pt>
                <c:pt idx="39">
                  <c:v>29563.3511180855</c:v>
                </c:pt>
                <c:pt idx="40">
                  <c:v>43966.7936951317</c:v>
                </c:pt>
                <c:pt idx="41">
                  <c:v>43571.1873718737</c:v>
                </c:pt>
                <c:pt idx="42">
                  <c:v>39418.1986123157</c:v>
                </c:pt>
                <c:pt idx="43">
                  <c:v>42302.4536541889</c:v>
                </c:pt>
                <c:pt idx="44">
                  <c:v>38536.0676589986</c:v>
                </c:pt>
                <c:pt idx="45">
                  <c:v>38372.8155383916</c:v>
                </c:pt>
                <c:pt idx="46">
                  <c:v>49189.1483516483</c:v>
                </c:pt>
                <c:pt idx="47">
                  <c:v>31255.3914246196</c:v>
                </c:pt>
                <c:pt idx="48">
                  <c:v>42184.9164251208</c:v>
                </c:pt>
                <c:pt idx="49">
                  <c:v>55905.7460087083</c:v>
                </c:pt>
                <c:pt idx="50">
                  <c:v>48149.2363726462</c:v>
                </c:pt>
                <c:pt idx="51">
                  <c:v>44428.3187902826</c:v>
                </c:pt>
                <c:pt idx="52">
                  <c:v>48609.6804380289</c:v>
                </c:pt>
                <c:pt idx="53">
                  <c:v>38056.1670103093</c:v>
                </c:pt>
                <c:pt idx="54">
                  <c:v>40395.1901000527</c:v>
                </c:pt>
                <c:pt idx="55">
                  <c:v>38076.5164021164</c:v>
                </c:pt>
                <c:pt idx="56">
                  <c:v>40495.0727571116</c:v>
                </c:pt>
                <c:pt idx="57">
                  <c:v>39821.3891951488</c:v>
                </c:pt>
                <c:pt idx="58">
                  <c:v>24811.8837868481</c:v>
                </c:pt>
                <c:pt idx="59">
                  <c:v>44646.3850967008</c:v>
                </c:pt>
                <c:pt idx="60">
                  <c:v>38436.4638588503</c:v>
                </c:pt>
                <c:pt idx="61">
                  <c:v>33529.627283105</c:v>
                </c:pt>
                <c:pt idx="62">
                  <c:v>46297.110915493</c:v>
                </c:pt>
                <c:pt idx="63">
                  <c:v>39850.508534432</c:v>
                </c:pt>
                <c:pt idx="64">
                  <c:v>32567.4815932408</c:v>
                </c:pt>
                <c:pt idx="65">
                  <c:v>42447.0425015179</c:v>
                </c:pt>
                <c:pt idx="66">
                  <c:v>35662.8728098637</c:v>
                </c:pt>
                <c:pt idx="67">
                  <c:v>40831.2695772696</c:v>
                </c:pt>
                <c:pt idx="68">
                  <c:v>43212.6931330472</c:v>
                </c:pt>
                <c:pt idx="69">
                  <c:v>54219.0086517664</c:v>
                </c:pt>
                <c:pt idx="70">
                  <c:v>28124.8911764706</c:v>
                </c:pt>
                <c:pt idx="71">
                  <c:v>48037.5158906135</c:v>
                </c:pt>
                <c:pt idx="72">
                  <c:v>30659.8189910979</c:v>
                </c:pt>
                <c:pt idx="73">
                  <c:v>31322.2662192394</c:v>
                </c:pt>
                <c:pt idx="74">
                  <c:v>42927.1038863976</c:v>
                </c:pt>
                <c:pt idx="75">
                  <c:v>36002.3852520692</c:v>
                </c:pt>
                <c:pt idx="76">
                  <c:v>33526.5346303502</c:v>
                </c:pt>
                <c:pt idx="77">
                  <c:v>46074.3203429462</c:v>
                </c:pt>
                <c:pt idx="78">
                  <c:v>59945.71796875</c:v>
                </c:pt>
                <c:pt idx="79">
                  <c:v>42309.7962382445</c:v>
                </c:pt>
                <c:pt idx="80">
                  <c:v>49375.744732577</c:v>
                </c:pt>
                <c:pt idx="81">
                  <c:v>53348.1184640523</c:v>
                </c:pt>
                <c:pt idx="82">
                  <c:v>43971.5529801325</c:v>
                </c:pt>
                <c:pt idx="83">
                  <c:v>47840.172593235</c:v>
                </c:pt>
                <c:pt idx="84">
                  <c:v>44237.4001736111</c:v>
                </c:pt>
                <c:pt idx="85">
                  <c:v>50188.0139372822</c:v>
                </c:pt>
                <c:pt idx="86">
                  <c:v>39324.0796460177</c:v>
                </c:pt>
                <c:pt idx="87">
                  <c:v>39984.8742249779</c:v>
                </c:pt>
                <c:pt idx="88">
                  <c:v>62093.3575268817</c:v>
                </c:pt>
                <c:pt idx="89">
                  <c:v>43787.8162162162</c:v>
                </c:pt>
                <c:pt idx="90">
                  <c:v>41721.1913357401</c:v>
                </c:pt>
                <c:pt idx="91">
                  <c:v>40216.7269406393</c:v>
                </c:pt>
                <c:pt idx="92">
                  <c:v>32705.2005623243</c:v>
                </c:pt>
                <c:pt idx="93">
                  <c:v>36971.9589694656</c:v>
                </c:pt>
                <c:pt idx="94">
                  <c:v>38343.3633748802</c:v>
                </c:pt>
                <c:pt idx="95">
                  <c:v>54965.3992210321</c:v>
                </c:pt>
                <c:pt idx="96">
                  <c:v>38629.6383186706</c:v>
                </c:pt>
                <c:pt idx="97">
                  <c:v>47077.5261569416</c:v>
                </c:pt>
                <c:pt idx="98">
                  <c:v>43078.5365111562</c:v>
                </c:pt>
                <c:pt idx="99">
                  <c:v>40139.8311291963</c:v>
                </c:pt>
                <c:pt idx="100">
                  <c:v>51539.261682243</c:v>
                </c:pt>
                <c:pt idx="101">
                  <c:v>53062.4521829522</c:v>
                </c:pt>
                <c:pt idx="102">
                  <c:v>26531.6871741397</c:v>
                </c:pt>
                <c:pt idx="103">
                  <c:v>35648.7397691501</c:v>
                </c:pt>
                <c:pt idx="104">
                  <c:v>40527.4132055378</c:v>
                </c:pt>
                <c:pt idx="105">
                  <c:v>35154.8970747562</c:v>
                </c:pt>
                <c:pt idx="106">
                  <c:v>40021.4379802415</c:v>
                </c:pt>
                <c:pt idx="107">
                  <c:v>38163.2632743363</c:v>
                </c:pt>
                <c:pt idx="108">
                  <c:v>44769.7325842697</c:v>
                </c:pt>
                <c:pt idx="109">
                  <c:v>35954.615819209</c:v>
                </c:pt>
                <c:pt idx="110">
                  <c:v>52688.315179606</c:v>
                </c:pt>
                <c:pt idx="111">
                  <c:v>47037.2100938967</c:v>
                </c:pt>
                <c:pt idx="112">
                  <c:v>50649.3945172825</c:v>
                </c:pt>
                <c:pt idx="113">
                  <c:v>61930.6229116945</c:v>
                </c:pt>
                <c:pt idx="114">
                  <c:v>32389.6256038647</c:v>
                </c:pt>
                <c:pt idx="115">
                  <c:v>38316.3144963145</c:v>
                </c:pt>
                <c:pt idx="116">
                  <c:v>36009.6214549938</c:v>
                </c:pt>
                <c:pt idx="117">
                  <c:v>32288.5093399751</c:v>
                </c:pt>
                <c:pt idx="118">
                  <c:v>49540.7752808989</c:v>
                </c:pt>
                <c:pt idx="119">
                  <c:v>47010.1180904523</c:v>
                </c:pt>
                <c:pt idx="120">
                  <c:v>41383.7918263091</c:v>
                </c:pt>
                <c:pt idx="121">
                  <c:v>51013.9974358974</c:v>
                </c:pt>
                <c:pt idx="122">
                  <c:v>43993.2097812098</c:v>
                </c:pt>
                <c:pt idx="123">
                  <c:v>65291.5849546044</c:v>
                </c:pt>
                <c:pt idx="124">
                  <c:v>51664.3524057217</c:v>
                </c:pt>
                <c:pt idx="125">
                  <c:v>45982.4797385621</c:v>
                </c:pt>
                <c:pt idx="126">
                  <c:v>45284.7671052632</c:v>
                </c:pt>
                <c:pt idx="127">
                  <c:v>60356.1361185984</c:v>
                </c:pt>
                <c:pt idx="128">
                  <c:v>42912.3410013532</c:v>
                </c:pt>
                <c:pt idx="129">
                  <c:v>34268.2165517241</c:v>
                </c:pt>
                <c:pt idx="130">
                  <c:v>63228.6316526611</c:v>
                </c:pt>
                <c:pt idx="131">
                  <c:v>56023.6058906031</c:v>
                </c:pt>
                <c:pt idx="132">
                  <c:v>45418.2545968883</c:v>
                </c:pt>
                <c:pt idx="133">
                  <c:v>32511.1434659091</c:v>
                </c:pt>
                <c:pt idx="134">
                  <c:v>57733.0301291248</c:v>
                </c:pt>
                <c:pt idx="135">
                  <c:v>56492.8321377331</c:v>
                </c:pt>
                <c:pt idx="136">
                  <c:v>38795.818705036</c:v>
                </c:pt>
                <c:pt idx="137">
                  <c:v>43035.926300578</c:v>
                </c:pt>
                <c:pt idx="138">
                  <c:v>28738.6211901306</c:v>
                </c:pt>
                <c:pt idx="139">
                  <c:v>27742.9765395894</c:v>
                </c:pt>
                <c:pt idx="140">
                  <c:v>34895.3667157585</c:v>
                </c:pt>
                <c:pt idx="141">
                  <c:v>45149.3582089552</c:v>
                </c:pt>
                <c:pt idx="142">
                  <c:v>44384.0275650842</c:v>
                </c:pt>
                <c:pt idx="143">
                  <c:v>66718.4229559748</c:v>
                </c:pt>
                <c:pt idx="144">
                  <c:v>45021.3011093502</c:v>
                </c:pt>
                <c:pt idx="145">
                  <c:v>36418.4912</c:v>
                </c:pt>
                <c:pt idx="146">
                  <c:v>48047.6038961039</c:v>
                </c:pt>
                <c:pt idx="147">
                  <c:v>49819.2610114193</c:v>
                </c:pt>
                <c:pt idx="148">
                  <c:v>60519.0816666667</c:v>
                </c:pt>
                <c:pt idx="149">
                  <c:v>49172.0267111853</c:v>
                </c:pt>
                <c:pt idx="150">
                  <c:v>45380.2543252595</c:v>
                </c:pt>
                <c:pt idx="151">
                  <c:v>40503.6987740806</c:v>
                </c:pt>
                <c:pt idx="152">
                  <c:v>37589.0998248687</c:v>
                </c:pt>
                <c:pt idx="153">
                  <c:v>49839.0368421053</c:v>
                </c:pt>
                <c:pt idx="154">
                  <c:v>51645.4487632509</c:v>
                </c:pt>
                <c:pt idx="155">
                  <c:v>46243.6403669725</c:v>
                </c:pt>
                <c:pt idx="156">
                  <c:v>40652.620626151</c:v>
                </c:pt>
                <c:pt idx="157">
                  <c:v>50366.4888888889</c:v>
                </c:pt>
                <c:pt idx="158">
                  <c:v>36267.6560150376</c:v>
                </c:pt>
                <c:pt idx="159">
                  <c:v>31758.4177693762</c:v>
                </c:pt>
                <c:pt idx="160">
                  <c:v>42565.6944971537</c:v>
                </c:pt>
                <c:pt idx="161">
                  <c:v>45316.7799227799</c:v>
                </c:pt>
                <c:pt idx="162">
                  <c:v>59621.4420849421</c:v>
                </c:pt>
                <c:pt idx="163">
                  <c:v>55778.5794573643</c:v>
                </c:pt>
                <c:pt idx="164">
                  <c:v>31817.7173913043</c:v>
                </c:pt>
                <c:pt idx="165">
                  <c:v>41639.3821782178</c:v>
                </c:pt>
              </c:numCache>
            </c:numRef>
          </c:xVal>
          <c:yVal>
            <c:numRef>
              <c:f>Valeurs!$E$4:$E$169</c:f>
              <c:numCache>
                <c:formatCode>General</c:formatCode>
                <c:ptCount val="166"/>
                <c:pt idx="0">
                  <c:v>213601.820030098</c:v>
                </c:pt>
                <c:pt idx="1">
                  <c:v>169398.99359281</c:v>
                </c:pt>
                <c:pt idx="2">
                  <c:v>145570.898261365</c:v>
                </c:pt>
                <c:pt idx="3">
                  <c:v>231511.870804837</c:v>
                </c:pt>
                <c:pt idx="4">
                  <c:v>191512.964778225</c:v>
                </c:pt>
                <c:pt idx="5">
                  <c:v>219434.830956452</c:v>
                </c:pt>
                <c:pt idx="6">
                  <c:v>195416.005794961</c:v>
                </c:pt>
                <c:pt idx="7">
                  <c:v>217434.676977519</c:v>
                </c:pt>
                <c:pt idx="8">
                  <c:v>197471.114044477</c:v>
                </c:pt>
                <c:pt idx="9">
                  <c:v>177637.725659646</c:v>
                </c:pt>
                <c:pt idx="10">
                  <c:v>218169.377681663</c:v>
                </c:pt>
                <c:pt idx="11">
                  <c:v>158066.07014164</c:v>
                </c:pt>
                <c:pt idx="12">
                  <c:v>217937.008552412</c:v>
                </c:pt>
                <c:pt idx="13">
                  <c:v>261763.31187699</c:v>
                </c:pt>
                <c:pt idx="14">
                  <c:v>246357.614832072</c:v>
                </c:pt>
                <c:pt idx="15">
                  <c:v>263642.00500438</c:v>
                </c:pt>
                <c:pt idx="16">
                  <c:v>202942.748585503</c:v>
                </c:pt>
                <c:pt idx="17">
                  <c:v>126096.085118043</c:v>
                </c:pt>
                <c:pt idx="18">
                  <c:v>165598.77287018</c:v>
                </c:pt>
                <c:pt idx="19">
                  <c:v>175936.117894269</c:v>
                </c:pt>
                <c:pt idx="20">
                  <c:v>197479.037319535</c:v>
                </c:pt>
                <c:pt idx="21">
                  <c:v>208932.750912228</c:v>
                </c:pt>
                <c:pt idx="22">
                  <c:v>163699.117682254</c:v>
                </c:pt>
                <c:pt idx="23">
                  <c:v>197223.997384921</c:v>
                </c:pt>
                <c:pt idx="24">
                  <c:v>174014.884927155</c:v>
                </c:pt>
                <c:pt idx="25">
                  <c:v>250717.224773029</c:v>
                </c:pt>
                <c:pt idx="26">
                  <c:v>234062.994458637</c:v>
                </c:pt>
                <c:pt idx="27">
                  <c:v>194234.807795948</c:v>
                </c:pt>
                <c:pt idx="28">
                  <c:v>253542.056995302</c:v>
                </c:pt>
                <c:pt idx="29">
                  <c:v>226626.382782316</c:v>
                </c:pt>
                <c:pt idx="30">
                  <c:v>213614.657952865</c:v>
                </c:pt>
                <c:pt idx="31">
                  <c:v>177490.230540108</c:v>
                </c:pt>
                <c:pt idx="32">
                  <c:v>213089.910308986</c:v>
                </c:pt>
                <c:pt idx="33">
                  <c:v>180925.883463137</c:v>
                </c:pt>
                <c:pt idx="34">
                  <c:v>219066.71156436</c:v>
                </c:pt>
                <c:pt idx="35">
                  <c:v>212429.263859204</c:v>
                </c:pt>
                <c:pt idx="36">
                  <c:v>229837.26672835</c:v>
                </c:pt>
                <c:pt idx="37">
                  <c:v>230075.498979538</c:v>
                </c:pt>
                <c:pt idx="38">
                  <c:v>324739.926282909</c:v>
                </c:pt>
                <c:pt idx="39">
                  <c:v>158057.430861272</c:v>
                </c:pt>
                <c:pt idx="40">
                  <c:v>224574.611687533</c:v>
                </c:pt>
                <c:pt idx="41">
                  <c:v>226787.84790987</c:v>
                </c:pt>
                <c:pt idx="42">
                  <c:v>197809.170883647</c:v>
                </c:pt>
                <c:pt idx="43">
                  <c:v>226045.115201109</c:v>
                </c:pt>
                <c:pt idx="44">
                  <c:v>184840.352927037</c:v>
                </c:pt>
                <c:pt idx="45">
                  <c:v>289497.707711432</c:v>
                </c:pt>
                <c:pt idx="46">
                  <c:v>267458.113918825</c:v>
                </c:pt>
                <c:pt idx="47">
                  <c:v>158805.245244462</c:v>
                </c:pt>
                <c:pt idx="48">
                  <c:v>207913.307217975</c:v>
                </c:pt>
                <c:pt idx="49">
                  <c:v>310332.38567108</c:v>
                </c:pt>
                <c:pt idx="50">
                  <c:v>260226.079117063</c:v>
                </c:pt>
                <c:pt idx="51">
                  <c:v>195608.947200747</c:v>
                </c:pt>
                <c:pt idx="52">
                  <c:v>298165.82715657</c:v>
                </c:pt>
                <c:pt idx="53">
                  <c:v>223180.314793135</c:v>
                </c:pt>
                <c:pt idx="54">
                  <c:v>219631.188361117</c:v>
                </c:pt>
                <c:pt idx="55">
                  <c:v>241271.170124628</c:v>
                </c:pt>
                <c:pt idx="56">
                  <c:v>197682.501934923</c:v>
                </c:pt>
                <c:pt idx="57">
                  <c:v>197688.666877805</c:v>
                </c:pt>
                <c:pt idx="58">
                  <c:v>150099.954767549</c:v>
                </c:pt>
                <c:pt idx="59">
                  <c:v>232343.706771039</c:v>
                </c:pt>
                <c:pt idx="60">
                  <c:v>201509.819280249</c:v>
                </c:pt>
                <c:pt idx="61">
                  <c:v>191983.174513361</c:v>
                </c:pt>
                <c:pt idx="62">
                  <c:v>232193.655159192</c:v>
                </c:pt>
                <c:pt idx="63">
                  <c:v>229186.958794173</c:v>
                </c:pt>
                <c:pt idx="64">
                  <c:v>206766.303641558</c:v>
                </c:pt>
                <c:pt idx="65">
                  <c:v>230409.938884491</c:v>
                </c:pt>
                <c:pt idx="66">
                  <c:v>189356.43956382</c:v>
                </c:pt>
                <c:pt idx="67">
                  <c:v>210206.743386113</c:v>
                </c:pt>
                <c:pt idx="68">
                  <c:v>292490.601688865</c:v>
                </c:pt>
                <c:pt idx="69">
                  <c:v>289830.929788002</c:v>
                </c:pt>
                <c:pt idx="70">
                  <c:v>142020.424281423</c:v>
                </c:pt>
                <c:pt idx="71">
                  <c:v>237181.358656808</c:v>
                </c:pt>
                <c:pt idx="72">
                  <c:v>180775.685008741</c:v>
                </c:pt>
                <c:pt idx="73">
                  <c:v>151894.055309067</c:v>
                </c:pt>
                <c:pt idx="74">
                  <c:v>215389.572679334</c:v>
                </c:pt>
                <c:pt idx="75">
                  <c:v>176464.353203041</c:v>
                </c:pt>
                <c:pt idx="76">
                  <c:v>161568.874815009</c:v>
                </c:pt>
                <c:pt idx="77">
                  <c:v>230236.832926045</c:v>
                </c:pt>
                <c:pt idx="78">
                  <c:v>341684.500857781</c:v>
                </c:pt>
                <c:pt idx="79">
                  <c:v>232653.599833889</c:v>
                </c:pt>
                <c:pt idx="80">
                  <c:v>260048.753722266</c:v>
                </c:pt>
                <c:pt idx="81">
                  <c:v>301821.67979004</c:v>
                </c:pt>
                <c:pt idx="82">
                  <c:v>246405.578561274</c:v>
                </c:pt>
                <c:pt idx="83">
                  <c:v>243042.881006409</c:v>
                </c:pt>
                <c:pt idx="84">
                  <c:v>242726.379057928</c:v>
                </c:pt>
                <c:pt idx="85">
                  <c:v>243219.206063324</c:v>
                </c:pt>
                <c:pt idx="86">
                  <c:v>202755.809878556</c:v>
                </c:pt>
                <c:pt idx="87">
                  <c:v>218282.328467358</c:v>
                </c:pt>
                <c:pt idx="88">
                  <c:v>309102.10340528</c:v>
                </c:pt>
                <c:pt idx="89">
                  <c:v>270249.968443894</c:v>
                </c:pt>
                <c:pt idx="90">
                  <c:v>209886.96618956</c:v>
                </c:pt>
                <c:pt idx="91">
                  <c:v>205830.544632199</c:v>
                </c:pt>
                <c:pt idx="92">
                  <c:v>156873.381107617</c:v>
                </c:pt>
                <c:pt idx="93">
                  <c:v>224775.340781065</c:v>
                </c:pt>
                <c:pt idx="94">
                  <c:v>215254.089236492</c:v>
                </c:pt>
                <c:pt idx="95">
                  <c:v>306928.447852672</c:v>
                </c:pt>
                <c:pt idx="96">
                  <c:v>193950.595464357</c:v>
                </c:pt>
                <c:pt idx="97">
                  <c:v>256143.521532493</c:v>
                </c:pt>
                <c:pt idx="98">
                  <c:v>219471.603732267</c:v>
                </c:pt>
                <c:pt idx="99">
                  <c:v>184822.219154615</c:v>
                </c:pt>
                <c:pt idx="100">
                  <c:v>289351.75109985</c:v>
                </c:pt>
                <c:pt idx="101">
                  <c:v>281058.811879195</c:v>
                </c:pt>
                <c:pt idx="102">
                  <c:v>129473.833084147</c:v>
                </c:pt>
                <c:pt idx="103">
                  <c:v>159296.328450893</c:v>
                </c:pt>
                <c:pt idx="104">
                  <c:v>187830.635374998</c:v>
                </c:pt>
                <c:pt idx="105">
                  <c:v>196976.086558632</c:v>
                </c:pt>
                <c:pt idx="106">
                  <c:v>196682.096226025</c:v>
                </c:pt>
                <c:pt idx="107">
                  <c:v>189097.789642031</c:v>
                </c:pt>
                <c:pt idx="108">
                  <c:v>238246.211840993</c:v>
                </c:pt>
                <c:pt idx="109">
                  <c:v>175502.554164894</c:v>
                </c:pt>
                <c:pt idx="110">
                  <c:v>261386.435611979</c:v>
                </c:pt>
                <c:pt idx="111">
                  <c:v>265576.879895855</c:v>
                </c:pt>
                <c:pt idx="112">
                  <c:v>244790.190716699</c:v>
                </c:pt>
                <c:pt idx="113">
                  <c:v>310386.118402514</c:v>
                </c:pt>
                <c:pt idx="114">
                  <c:v>157186.974150899</c:v>
                </c:pt>
                <c:pt idx="115">
                  <c:v>201894.788930987</c:v>
                </c:pt>
                <c:pt idx="116">
                  <c:v>181829.288637947</c:v>
                </c:pt>
                <c:pt idx="117">
                  <c:v>166538.591587201</c:v>
                </c:pt>
                <c:pt idx="118">
                  <c:v>277781.867003716</c:v>
                </c:pt>
                <c:pt idx="119">
                  <c:v>236675.671594459</c:v>
                </c:pt>
                <c:pt idx="120">
                  <c:v>207766.601247882</c:v>
                </c:pt>
                <c:pt idx="121">
                  <c:v>286029.727781131</c:v>
                </c:pt>
                <c:pt idx="122">
                  <c:v>223863.206875979</c:v>
                </c:pt>
                <c:pt idx="123">
                  <c:v>333709.053353952</c:v>
                </c:pt>
                <c:pt idx="124">
                  <c:v>291948.902708999</c:v>
                </c:pt>
                <c:pt idx="125">
                  <c:v>271443.684596835</c:v>
                </c:pt>
                <c:pt idx="126">
                  <c:v>269450.449441318</c:v>
                </c:pt>
                <c:pt idx="127">
                  <c:v>284018.298393558</c:v>
                </c:pt>
                <c:pt idx="128">
                  <c:v>210856.702978184</c:v>
                </c:pt>
                <c:pt idx="129">
                  <c:v>171402.06220918</c:v>
                </c:pt>
                <c:pt idx="130">
                  <c:v>333911.265396484</c:v>
                </c:pt>
                <c:pt idx="131">
                  <c:v>249060.856978906</c:v>
                </c:pt>
                <c:pt idx="132">
                  <c:v>239223.147695455</c:v>
                </c:pt>
                <c:pt idx="133">
                  <c:v>147301.97612798</c:v>
                </c:pt>
                <c:pt idx="134">
                  <c:v>312075.736422216</c:v>
                </c:pt>
                <c:pt idx="135">
                  <c:v>230849.025508629</c:v>
                </c:pt>
                <c:pt idx="136">
                  <c:v>184135.478543096</c:v>
                </c:pt>
                <c:pt idx="137">
                  <c:v>201834.531504053</c:v>
                </c:pt>
                <c:pt idx="138">
                  <c:v>146271.924122196</c:v>
                </c:pt>
                <c:pt idx="139">
                  <c:v>158725.217483256</c:v>
                </c:pt>
                <c:pt idx="140">
                  <c:v>154392.885997541</c:v>
                </c:pt>
                <c:pt idx="141">
                  <c:v>230699.738531482</c:v>
                </c:pt>
                <c:pt idx="142">
                  <c:v>216106.240306835</c:v>
                </c:pt>
                <c:pt idx="143">
                  <c:v>483340.137890866</c:v>
                </c:pt>
                <c:pt idx="144">
                  <c:v>201910.685701353</c:v>
                </c:pt>
                <c:pt idx="145">
                  <c:v>176159.984377039</c:v>
                </c:pt>
                <c:pt idx="146">
                  <c:v>218638.845651358</c:v>
                </c:pt>
                <c:pt idx="147">
                  <c:v>244689.465296561</c:v>
                </c:pt>
                <c:pt idx="148">
                  <c:v>320015.159841686</c:v>
                </c:pt>
                <c:pt idx="149">
                  <c:v>245608.103519691</c:v>
                </c:pt>
                <c:pt idx="150">
                  <c:v>198864.513210697</c:v>
                </c:pt>
                <c:pt idx="151">
                  <c:v>208839.396463503</c:v>
                </c:pt>
                <c:pt idx="152">
                  <c:v>174324.807599531</c:v>
                </c:pt>
                <c:pt idx="153">
                  <c:v>287381.865201933</c:v>
                </c:pt>
                <c:pt idx="154">
                  <c:v>266116.437909852</c:v>
                </c:pt>
                <c:pt idx="155">
                  <c:v>250733.397093877</c:v>
                </c:pt>
                <c:pt idx="156">
                  <c:v>186954.541512862</c:v>
                </c:pt>
                <c:pt idx="157">
                  <c:v>248144.299151074</c:v>
                </c:pt>
                <c:pt idx="158">
                  <c:v>197266.152875202</c:v>
                </c:pt>
                <c:pt idx="159">
                  <c:v>132989.521704988</c:v>
                </c:pt>
                <c:pt idx="160">
                  <c:v>235266.410247064</c:v>
                </c:pt>
                <c:pt idx="161">
                  <c:v>267199.506241122</c:v>
                </c:pt>
                <c:pt idx="162">
                  <c:v>236075.774471414</c:v>
                </c:pt>
                <c:pt idx="163">
                  <c:v>285048.506167376</c:v>
                </c:pt>
                <c:pt idx="164">
                  <c:v>164209.771497741</c:v>
                </c:pt>
                <c:pt idx="165">
                  <c:v>203322.817650392</c:v>
                </c:pt>
              </c:numCache>
            </c:numRef>
          </c:yVal>
          <c:bubbleSize>
            <c:numRef>
              <c:f>Valeurs!$F$4:$F$169</c:f>
              <c:numCache>
                <c:formatCode>General</c:formatCode>
                <c:ptCount val="166"/>
                <c:pt idx="0">
                  <c:v>19526</c:v>
                </c:pt>
                <c:pt idx="1">
                  <c:v>19103</c:v>
                </c:pt>
                <c:pt idx="2">
                  <c:v>16189</c:v>
                </c:pt>
                <c:pt idx="3">
                  <c:v>12742</c:v>
                </c:pt>
                <c:pt idx="4">
                  <c:v>9151</c:v>
                </c:pt>
                <c:pt idx="5">
                  <c:v>8713</c:v>
                </c:pt>
                <c:pt idx="6">
                  <c:v>8503</c:v>
                </c:pt>
                <c:pt idx="7">
                  <c:v>8320</c:v>
                </c:pt>
                <c:pt idx="8">
                  <c:v>8096</c:v>
                </c:pt>
                <c:pt idx="9">
                  <c:v>7987</c:v>
                </c:pt>
                <c:pt idx="10">
                  <c:v>7816</c:v>
                </c:pt>
                <c:pt idx="11">
                  <c:v>7583</c:v>
                </c:pt>
                <c:pt idx="12">
                  <c:v>7460</c:v>
                </c:pt>
                <c:pt idx="13">
                  <c:v>7349</c:v>
                </c:pt>
                <c:pt idx="14">
                  <c:v>7155</c:v>
                </c:pt>
                <c:pt idx="15">
                  <c:v>7147</c:v>
                </c:pt>
                <c:pt idx="16">
                  <c:v>6677</c:v>
                </c:pt>
                <c:pt idx="17">
                  <c:v>6531</c:v>
                </c:pt>
                <c:pt idx="18">
                  <c:v>6350</c:v>
                </c:pt>
                <c:pt idx="19">
                  <c:v>6071</c:v>
                </c:pt>
                <c:pt idx="20">
                  <c:v>5850</c:v>
                </c:pt>
                <c:pt idx="21">
                  <c:v>5778</c:v>
                </c:pt>
                <c:pt idx="22">
                  <c:v>5364</c:v>
                </c:pt>
                <c:pt idx="23">
                  <c:v>5173</c:v>
                </c:pt>
                <c:pt idx="24">
                  <c:v>5168</c:v>
                </c:pt>
                <c:pt idx="25">
                  <c:v>4850</c:v>
                </c:pt>
                <c:pt idx="26">
                  <c:v>4763</c:v>
                </c:pt>
                <c:pt idx="27">
                  <c:v>4610</c:v>
                </c:pt>
                <c:pt idx="28">
                  <c:v>4164</c:v>
                </c:pt>
                <c:pt idx="29">
                  <c:v>4076</c:v>
                </c:pt>
                <c:pt idx="30">
                  <c:v>3750</c:v>
                </c:pt>
                <c:pt idx="31">
                  <c:v>3683</c:v>
                </c:pt>
                <c:pt idx="32">
                  <c:v>3157</c:v>
                </c:pt>
                <c:pt idx="33">
                  <c:v>3063</c:v>
                </c:pt>
                <c:pt idx="34">
                  <c:v>2953</c:v>
                </c:pt>
                <c:pt idx="35">
                  <c:v>2916</c:v>
                </c:pt>
                <c:pt idx="36">
                  <c:v>2852</c:v>
                </c:pt>
                <c:pt idx="37">
                  <c:v>2779</c:v>
                </c:pt>
                <c:pt idx="38">
                  <c:v>2718</c:v>
                </c:pt>
                <c:pt idx="39">
                  <c:v>2549</c:v>
                </c:pt>
                <c:pt idx="40">
                  <c:v>2506</c:v>
                </c:pt>
                <c:pt idx="41">
                  <c:v>2439</c:v>
                </c:pt>
                <c:pt idx="42">
                  <c:v>2306</c:v>
                </c:pt>
                <c:pt idx="43">
                  <c:v>2244</c:v>
                </c:pt>
                <c:pt idx="44">
                  <c:v>2217</c:v>
                </c:pt>
                <c:pt idx="45">
                  <c:v>2201</c:v>
                </c:pt>
                <c:pt idx="46">
                  <c:v>2184</c:v>
                </c:pt>
                <c:pt idx="47">
                  <c:v>2169</c:v>
                </c:pt>
                <c:pt idx="48">
                  <c:v>2070</c:v>
                </c:pt>
                <c:pt idx="49">
                  <c:v>2067</c:v>
                </c:pt>
                <c:pt idx="50">
                  <c:v>2018</c:v>
                </c:pt>
                <c:pt idx="51">
                  <c:v>2017</c:v>
                </c:pt>
                <c:pt idx="52">
                  <c:v>2009</c:v>
                </c:pt>
                <c:pt idx="53">
                  <c:v>1940</c:v>
                </c:pt>
                <c:pt idx="54">
                  <c:v>1899</c:v>
                </c:pt>
                <c:pt idx="55">
                  <c:v>1890</c:v>
                </c:pt>
                <c:pt idx="56">
                  <c:v>1828</c:v>
                </c:pt>
                <c:pt idx="57">
                  <c:v>1814</c:v>
                </c:pt>
                <c:pt idx="58">
                  <c:v>1764</c:v>
                </c:pt>
                <c:pt idx="59">
                  <c:v>1758</c:v>
                </c:pt>
                <c:pt idx="60">
                  <c:v>1757</c:v>
                </c:pt>
                <c:pt idx="61">
                  <c:v>1752</c:v>
                </c:pt>
                <c:pt idx="62">
                  <c:v>1704</c:v>
                </c:pt>
                <c:pt idx="63">
                  <c:v>1699</c:v>
                </c:pt>
                <c:pt idx="64">
                  <c:v>1657</c:v>
                </c:pt>
                <c:pt idx="65">
                  <c:v>1647</c:v>
                </c:pt>
                <c:pt idx="66">
                  <c:v>1541</c:v>
                </c:pt>
                <c:pt idx="67">
                  <c:v>1443</c:v>
                </c:pt>
                <c:pt idx="68">
                  <c:v>1398</c:v>
                </c:pt>
                <c:pt idx="69">
                  <c:v>1387</c:v>
                </c:pt>
                <c:pt idx="70">
                  <c:v>1360</c:v>
                </c:pt>
                <c:pt idx="71">
                  <c:v>1353</c:v>
                </c:pt>
                <c:pt idx="72">
                  <c:v>1348</c:v>
                </c:pt>
                <c:pt idx="73">
                  <c:v>1341</c:v>
                </c:pt>
                <c:pt idx="74">
                  <c:v>1338</c:v>
                </c:pt>
                <c:pt idx="75">
                  <c:v>1329</c:v>
                </c:pt>
                <c:pt idx="76">
                  <c:v>1285</c:v>
                </c:pt>
                <c:pt idx="77">
                  <c:v>1283</c:v>
                </c:pt>
                <c:pt idx="78">
                  <c:v>1280</c:v>
                </c:pt>
                <c:pt idx="79">
                  <c:v>1276</c:v>
                </c:pt>
                <c:pt idx="80">
                  <c:v>1234</c:v>
                </c:pt>
                <c:pt idx="81">
                  <c:v>1224</c:v>
                </c:pt>
                <c:pt idx="82">
                  <c:v>1208</c:v>
                </c:pt>
                <c:pt idx="83">
                  <c:v>1153</c:v>
                </c:pt>
                <c:pt idx="84">
                  <c:v>1152</c:v>
                </c:pt>
                <c:pt idx="85">
                  <c:v>1148</c:v>
                </c:pt>
                <c:pt idx="86">
                  <c:v>1130</c:v>
                </c:pt>
                <c:pt idx="87">
                  <c:v>1129</c:v>
                </c:pt>
                <c:pt idx="88">
                  <c:v>1116</c:v>
                </c:pt>
                <c:pt idx="89">
                  <c:v>1110</c:v>
                </c:pt>
                <c:pt idx="90">
                  <c:v>1108</c:v>
                </c:pt>
                <c:pt idx="91">
                  <c:v>1095</c:v>
                </c:pt>
                <c:pt idx="92">
                  <c:v>1067</c:v>
                </c:pt>
                <c:pt idx="93">
                  <c:v>1048</c:v>
                </c:pt>
                <c:pt idx="94">
                  <c:v>1043</c:v>
                </c:pt>
                <c:pt idx="95">
                  <c:v>1027</c:v>
                </c:pt>
                <c:pt idx="96">
                  <c:v>1023</c:v>
                </c:pt>
                <c:pt idx="97">
                  <c:v>994</c:v>
                </c:pt>
                <c:pt idx="98">
                  <c:v>986</c:v>
                </c:pt>
                <c:pt idx="99">
                  <c:v>983</c:v>
                </c:pt>
                <c:pt idx="100">
                  <c:v>963</c:v>
                </c:pt>
                <c:pt idx="101">
                  <c:v>962</c:v>
                </c:pt>
                <c:pt idx="102">
                  <c:v>959</c:v>
                </c:pt>
                <c:pt idx="103">
                  <c:v>953</c:v>
                </c:pt>
                <c:pt idx="104">
                  <c:v>939</c:v>
                </c:pt>
                <c:pt idx="105">
                  <c:v>923</c:v>
                </c:pt>
                <c:pt idx="106">
                  <c:v>911</c:v>
                </c:pt>
                <c:pt idx="107">
                  <c:v>904</c:v>
                </c:pt>
                <c:pt idx="108">
                  <c:v>890</c:v>
                </c:pt>
                <c:pt idx="109">
                  <c:v>885</c:v>
                </c:pt>
                <c:pt idx="110">
                  <c:v>863</c:v>
                </c:pt>
                <c:pt idx="111">
                  <c:v>852</c:v>
                </c:pt>
                <c:pt idx="112">
                  <c:v>839</c:v>
                </c:pt>
                <c:pt idx="113">
                  <c:v>838</c:v>
                </c:pt>
                <c:pt idx="114">
                  <c:v>828</c:v>
                </c:pt>
                <c:pt idx="115">
                  <c:v>814</c:v>
                </c:pt>
                <c:pt idx="116">
                  <c:v>811</c:v>
                </c:pt>
                <c:pt idx="117">
                  <c:v>803</c:v>
                </c:pt>
                <c:pt idx="118">
                  <c:v>801</c:v>
                </c:pt>
                <c:pt idx="119">
                  <c:v>796</c:v>
                </c:pt>
                <c:pt idx="120">
                  <c:v>783</c:v>
                </c:pt>
                <c:pt idx="121">
                  <c:v>780</c:v>
                </c:pt>
                <c:pt idx="122">
                  <c:v>777</c:v>
                </c:pt>
                <c:pt idx="123">
                  <c:v>771</c:v>
                </c:pt>
                <c:pt idx="124">
                  <c:v>769</c:v>
                </c:pt>
                <c:pt idx="125">
                  <c:v>765</c:v>
                </c:pt>
                <c:pt idx="126">
                  <c:v>760</c:v>
                </c:pt>
                <c:pt idx="127">
                  <c:v>742</c:v>
                </c:pt>
                <c:pt idx="128">
                  <c:v>739</c:v>
                </c:pt>
                <c:pt idx="129">
                  <c:v>725</c:v>
                </c:pt>
                <c:pt idx="130">
                  <c:v>714</c:v>
                </c:pt>
                <c:pt idx="131">
                  <c:v>713</c:v>
                </c:pt>
                <c:pt idx="132">
                  <c:v>707</c:v>
                </c:pt>
                <c:pt idx="133">
                  <c:v>704</c:v>
                </c:pt>
                <c:pt idx="134">
                  <c:v>697</c:v>
                </c:pt>
                <c:pt idx="135">
                  <c:v>697</c:v>
                </c:pt>
                <c:pt idx="136">
                  <c:v>695</c:v>
                </c:pt>
                <c:pt idx="137">
                  <c:v>692</c:v>
                </c:pt>
                <c:pt idx="138">
                  <c:v>689</c:v>
                </c:pt>
                <c:pt idx="139">
                  <c:v>682</c:v>
                </c:pt>
                <c:pt idx="140">
                  <c:v>679</c:v>
                </c:pt>
                <c:pt idx="141">
                  <c:v>670</c:v>
                </c:pt>
                <c:pt idx="142">
                  <c:v>653</c:v>
                </c:pt>
                <c:pt idx="143">
                  <c:v>636</c:v>
                </c:pt>
                <c:pt idx="144">
                  <c:v>631</c:v>
                </c:pt>
                <c:pt idx="145">
                  <c:v>625</c:v>
                </c:pt>
                <c:pt idx="146">
                  <c:v>616</c:v>
                </c:pt>
                <c:pt idx="147">
                  <c:v>613</c:v>
                </c:pt>
                <c:pt idx="148">
                  <c:v>600</c:v>
                </c:pt>
                <c:pt idx="149">
                  <c:v>599</c:v>
                </c:pt>
                <c:pt idx="150">
                  <c:v>578</c:v>
                </c:pt>
                <c:pt idx="151">
                  <c:v>571</c:v>
                </c:pt>
                <c:pt idx="152">
                  <c:v>571</c:v>
                </c:pt>
                <c:pt idx="153">
                  <c:v>570</c:v>
                </c:pt>
                <c:pt idx="154">
                  <c:v>566</c:v>
                </c:pt>
                <c:pt idx="155">
                  <c:v>545</c:v>
                </c:pt>
                <c:pt idx="156">
                  <c:v>543</c:v>
                </c:pt>
                <c:pt idx="157">
                  <c:v>540</c:v>
                </c:pt>
                <c:pt idx="158">
                  <c:v>532</c:v>
                </c:pt>
                <c:pt idx="159">
                  <c:v>529</c:v>
                </c:pt>
                <c:pt idx="160">
                  <c:v>527</c:v>
                </c:pt>
                <c:pt idx="161">
                  <c:v>518</c:v>
                </c:pt>
                <c:pt idx="162">
                  <c:v>518</c:v>
                </c:pt>
                <c:pt idx="163">
                  <c:v>516</c:v>
                </c:pt>
                <c:pt idx="164">
                  <c:v>506</c:v>
                </c:pt>
                <c:pt idx="165">
                  <c:v>505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Valeurs!$A$171</c:f>
              <c:strCache>
                <c:ptCount val="1"/>
                <c:pt idx="0">
                  <c:v>78</c:v>
                </c:pt>
              </c:strCache>
            </c:strRef>
          </c:tx>
          <c:spPr>
            <a:noFill/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urs!$D$171:$D$295</c:f>
              <c:numCache>
                <c:formatCode>General</c:formatCode>
                <c:ptCount val="125"/>
                <c:pt idx="0">
                  <c:v>58084.0675342849</c:v>
                </c:pt>
                <c:pt idx="1">
                  <c:v>37215.1834216074</c:v>
                </c:pt>
                <c:pt idx="2">
                  <c:v>60717.4753934549</c:v>
                </c:pt>
                <c:pt idx="3">
                  <c:v>37076.532570364</c:v>
                </c:pt>
                <c:pt idx="4">
                  <c:v>28564.9452439922</c:v>
                </c:pt>
                <c:pt idx="5">
                  <c:v>41629.035448045</c:v>
                </c:pt>
                <c:pt idx="6">
                  <c:v>42496.2828344533</c:v>
                </c:pt>
                <c:pt idx="7">
                  <c:v>48219.1243002837</c:v>
                </c:pt>
                <c:pt idx="8">
                  <c:v>57877.2865151043</c:v>
                </c:pt>
                <c:pt idx="9">
                  <c:v>56942.0399510803</c:v>
                </c:pt>
                <c:pt idx="10">
                  <c:v>40918.424668435</c:v>
                </c:pt>
                <c:pt idx="11">
                  <c:v>45825.3388710591</c:v>
                </c:pt>
                <c:pt idx="12">
                  <c:v>30567.9475833254</c:v>
                </c:pt>
                <c:pt idx="13">
                  <c:v>41052.1633485965</c:v>
                </c:pt>
                <c:pt idx="14">
                  <c:v>27658.6288430421</c:v>
                </c:pt>
                <c:pt idx="15">
                  <c:v>41372.8630843959</c:v>
                </c:pt>
                <c:pt idx="16">
                  <c:v>64333.5779420826</c:v>
                </c:pt>
                <c:pt idx="17">
                  <c:v>44168.5672696777</c:v>
                </c:pt>
                <c:pt idx="18">
                  <c:v>63821.7480981595</c:v>
                </c:pt>
                <c:pt idx="19">
                  <c:v>43283.2246984793</c:v>
                </c:pt>
                <c:pt idx="20">
                  <c:v>37936.7343107701</c:v>
                </c:pt>
                <c:pt idx="21">
                  <c:v>32883.3043110735</c:v>
                </c:pt>
                <c:pt idx="22">
                  <c:v>53668.3228990412</c:v>
                </c:pt>
                <c:pt idx="23">
                  <c:v>53276.423904974</c:v>
                </c:pt>
                <c:pt idx="24">
                  <c:v>40368.5097921961</c:v>
                </c:pt>
                <c:pt idx="25">
                  <c:v>38149.4588377724</c:v>
                </c:pt>
                <c:pt idx="26">
                  <c:v>57543.3469731801</c:v>
                </c:pt>
                <c:pt idx="27">
                  <c:v>102253.976044226</c:v>
                </c:pt>
                <c:pt idx="28">
                  <c:v>47115.3343817249</c:v>
                </c:pt>
                <c:pt idx="29">
                  <c:v>50292.9223744292</c:v>
                </c:pt>
                <c:pt idx="30">
                  <c:v>32943.0543806647</c:v>
                </c:pt>
                <c:pt idx="31">
                  <c:v>40120.8401329149</c:v>
                </c:pt>
                <c:pt idx="32">
                  <c:v>54820.1604268064</c:v>
                </c:pt>
                <c:pt idx="33">
                  <c:v>47615.8890656064</c:v>
                </c:pt>
                <c:pt idx="34">
                  <c:v>35987.6474183351</c:v>
                </c:pt>
                <c:pt idx="35">
                  <c:v>43577.1110407431</c:v>
                </c:pt>
                <c:pt idx="36">
                  <c:v>34913.3625824051</c:v>
                </c:pt>
                <c:pt idx="37">
                  <c:v>50612.0827428571</c:v>
                </c:pt>
                <c:pt idx="38">
                  <c:v>64925.011627907</c:v>
                </c:pt>
                <c:pt idx="39">
                  <c:v>85952.8016833246</c:v>
                </c:pt>
                <c:pt idx="40">
                  <c:v>33700.7041989837</c:v>
                </c:pt>
                <c:pt idx="41">
                  <c:v>68254.7423398329</c:v>
                </c:pt>
                <c:pt idx="42">
                  <c:v>53897.5028153153</c:v>
                </c:pt>
                <c:pt idx="43">
                  <c:v>51608.2848258706</c:v>
                </c:pt>
                <c:pt idx="44">
                  <c:v>48944.2642289348</c:v>
                </c:pt>
                <c:pt idx="45">
                  <c:v>76078.432633717</c:v>
                </c:pt>
                <c:pt idx="46">
                  <c:v>46820.9174247726</c:v>
                </c:pt>
                <c:pt idx="47">
                  <c:v>63219.7095861337</c:v>
                </c:pt>
                <c:pt idx="48">
                  <c:v>34832.6385889129</c:v>
                </c:pt>
                <c:pt idx="49">
                  <c:v>87724.4547813195</c:v>
                </c:pt>
                <c:pt idx="50">
                  <c:v>66080.0700037636</c:v>
                </c:pt>
                <c:pt idx="51">
                  <c:v>47353.7031981279</c:v>
                </c:pt>
                <c:pt idx="52">
                  <c:v>39603.3250493097</c:v>
                </c:pt>
                <c:pt idx="53">
                  <c:v>58006.9309648769</c:v>
                </c:pt>
                <c:pt idx="54">
                  <c:v>43167.4288100209</c:v>
                </c:pt>
                <c:pt idx="55">
                  <c:v>76403.3819651212</c:v>
                </c:pt>
                <c:pt idx="56">
                  <c:v>53061.0387461907</c:v>
                </c:pt>
                <c:pt idx="57">
                  <c:v>71695.059714795</c:v>
                </c:pt>
                <c:pt idx="58">
                  <c:v>49672.765470852</c:v>
                </c:pt>
                <c:pt idx="59">
                  <c:v>49764.8344609833</c:v>
                </c:pt>
                <c:pt idx="60">
                  <c:v>61891.0793650794</c:v>
                </c:pt>
                <c:pt idx="61">
                  <c:v>64824.6882670594</c:v>
                </c:pt>
                <c:pt idx="62">
                  <c:v>30455.0255</c:v>
                </c:pt>
                <c:pt idx="63">
                  <c:v>76404.9418837675</c:v>
                </c:pt>
                <c:pt idx="64">
                  <c:v>40605.9295039165</c:v>
                </c:pt>
                <c:pt idx="65">
                  <c:v>45899.4776357828</c:v>
                </c:pt>
                <c:pt idx="66">
                  <c:v>85827.7790884719</c:v>
                </c:pt>
                <c:pt idx="67">
                  <c:v>40268.7887931034</c:v>
                </c:pt>
                <c:pt idx="68">
                  <c:v>57768.4707792208</c:v>
                </c:pt>
                <c:pt idx="69">
                  <c:v>83180.5309684685</c:v>
                </c:pt>
                <c:pt idx="70">
                  <c:v>126059.835465116</c:v>
                </c:pt>
                <c:pt idx="71">
                  <c:v>49599.8452874926</c:v>
                </c:pt>
                <c:pt idx="72">
                  <c:v>35770.9975961538</c:v>
                </c:pt>
                <c:pt idx="73">
                  <c:v>32273.0460405157</c:v>
                </c:pt>
                <c:pt idx="74">
                  <c:v>42276.6019086571</c:v>
                </c:pt>
                <c:pt idx="75">
                  <c:v>94016.9159779614</c:v>
                </c:pt>
                <c:pt idx="76">
                  <c:v>73639.7195037905</c:v>
                </c:pt>
                <c:pt idx="77">
                  <c:v>76059.5310344828</c:v>
                </c:pt>
                <c:pt idx="78">
                  <c:v>40769.3613861386</c:v>
                </c:pt>
                <c:pt idx="79">
                  <c:v>49198.8962331201</c:v>
                </c:pt>
                <c:pt idx="80">
                  <c:v>36776.4827833572</c:v>
                </c:pt>
                <c:pt idx="81">
                  <c:v>37144.4210526316</c:v>
                </c:pt>
                <c:pt idx="82">
                  <c:v>44013.3535427319</c:v>
                </c:pt>
                <c:pt idx="83">
                  <c:v>43537.7244157937</c:v>
                </c:pt>
                <c:pt idx="84">
                  <c:v>53410.6239804241</c:v>
                </c:pt>
                <c:pt idx="85">
                  <c:v>83203.2981574539</c:v>
                </c:pt>
                <c:pt idx="86">
                  <c:v>66798.4809437387</c:v>
                </c:pt>
                <c:pt idx="87">
                  <c:v>43863.694470478</c:v>
                </c:pt>
                <c:pt idx="88">
                  <c:v>106092.958415842</c:v>
                </c:pt>
                <c:pt idx="89">
                  <c:v>57595.3734177215</c:v>
                </c:pt>
                <c:pt idx="90">
                  <c:v>38604.5031914894</c:v>
                </c:pt>
                <c:pt idx="91">
                  <c:v>48917.3337004405</c:v>
                </c:pt>
                <c:pt idx="92">
                  <c:v>59127.1481056257</c:v>
                </c:pt>
                <c:pt idx="93">
                  <c:v>39020.5673758865</c:v>
                </c:pt>
                <c:pt idx="94">
                  <c:v>49145.9392857143</c:v>
                </c:pt>
                <c:pt idx="95">
                  <c:v>45555.3506172839</c:v>
                </c:pt>
                <c:pt idx="96">
                  <c:v>45542.3829787234</c:v>
                </c:pt>
                <c:pt idx="97">
                  <c:v>74311.2433795712</c:v>
                </c:pt>
                <c:pt idx="98">
                  <c:v>43290.8505154639</c:v>
                </c:pt>
                <c:pt idx="99">
                  <c:v>55705.6590909091</c:v>
                </c:pt>
                <c:pt idx="100">
                  <c:v>48061.9959785523</c:v>
                </c:pt>
                <c:pt idx="101">
                  <c:v>44976.3980978261</c:v>
                </c:pt>
                <c:pt idx="102">
                  <c:v>62753.3542234332</c:v>
                </c:pt>
                <c:pt idx="103">
                  <c:v>56475.0543933054</c:v>
                </c:pt>
                <c:pt idx="104">
                  <c:v>40567.2289855072</c:v>
                </c:pt>
                <c:pt idx="105">
                  <c:v>52689.351233672</c:v>
                </c:pt>
                <c:pt idx="106">
                  <c:v>46135.0649926145</c:v>
                </c:pt>
                <c:pt idx="107">
                  <c:v>40560.3164179105</c:v>
                </c:pt>
                <c:pt idx="108">
                  <c:v>42700.0075301205</c:v>
                </c:pt>
                <c:pt idx="109">
                  <c:v>57574.6365007541</c:v>
                </c:pt>
                <c:pt idx="110">
                  <c:v>59690.9833836858</c:v>
                </c:pt>
                <c:pt idx="111">
                  <c:v>63123.7389937107</c:v>
                </c:pt>
                <c:pt idx="112">
                  <c:v>85406.1224165342</c:v>
                </c:pt>
                <c:pt idx="113">
                  <c:v>61636.8712241653</c:v>
                </c:pt>
                <c:pt idx="114">
                  <c:v>60240.0398089172</c:v>
                </c:pt>
                <c:pt idx="115">
                  <c:v>62634.7635782748</c:v>
                </c:pt>
                <c:pt idx="116">
                  <c:v>49814.7828282828</c:v>
                </c:pt>
                <c:pt idx="117">
                  <c:v>59998.2534482759</c:v>
                </c:pt>
                <c:pt idx="118">
                  <c:v>81431.7455516014</c:v>
                </c:pt>
                <c:pt idx="119">
                  <c:v>65046.7132216015</c:v>
                </c:pt>
                <c:pt idx="120">
                  <c:v>46707.420754717</c:v>
                </c:pt>
                <c:pt idx="121">
                  <c:v>106906.78627451</c:v>
                </c:pt>
                <c:pt idx="122">
                  <c:v>73240.9196078431</c:v>
                </c:pt>
                <c:pt idx="123">
                  <c:v>67922.0712871287</c:v>
                </c:pt>
                <c:pt idx="124">
                  <c:v>80510.29</c:v>
                </c:pt>
              </c:numCache>
            </c:numRef>
          </c:xVal>
          <c:yVal>
            <c:numRef>
              <c:f>Valeurs!$E$171:$E$295</c:f>
              <c:numCache>
                <c:formatCode>General</c:formatCode>
                <c:ptCount val="125"/>
                <c:pt idx="0">
                  <c:v>335967.007528555</c:v>
                </c:pt>
                <c:pt idx="1">
                  <c:v>220466.693359296</c:v>
                </c:pt>
                <c:pt idx="2">
                  <c:v>367205.527908581</c:v>
                </c:pt>
                <c:pt idx="3">
                  <c:v>223937.278536382</c:v>
                </c:pt>
                <c:pt idx="4">
                  <c:v>154382.60754257</c:v>
                </c:pt>
                <c:pt idx="5">
                  <c:v>236190.148210601</c:v>
                </c:pt>
                <c:pt idx="6">
                  <c:v>239529.30902504</c:v>
                </c:pt>
                <c:pt idx="7">
                  <c:v>252143.905213053</c:v>
                </c:pt>
                <c:pt idx="8">
                  <c:v>325017.406880542</c:v>
                </c:pt>
                <c:pt idx="9">
                  <c:v>323305.114238998</c:v>
                </c:pt>
                <c:pt idx="10">
                  <c:v>223599.84525604</c:v>
                </c:pt>
                <c:pt idx="11">
                  <c:v>246371.194773931</c:v>
                </c:pt>
                <c:pt idx="12">
                  <c:v>144194.981218868</c:v>
                </c:pt>
                <c:pt idx="13">
                  <c:v>212227.667322855</c:v>
                </c:pt>
                <c:pt idx="14">
                  <c:v>159426.429906521</c:v>
                </c:pt>
                <c:pt idx="15">
                  <c:v>261713.351202695</c:v>
                </c:pt>
                <c:pt idx="16">
                  <c:v>354393.140190631</c:v>
                </c:pt>
                <c:pt idx="17">
                  <c:v>267502.498360745</c:v>
                </c:pt>
                <c:pt idx="18">
                  <c:v>368312.831653315</c:v>
                </c:pt>
                <c:pt idx="19">
                  <c:v>216011.09364666</c:v>
                </c:pt>
                <c:pt idx="20">
                  <c:v>238168.808347411</c:v>
                </c:pt>
                <c:pt idx="21">
                  <c:v>180304.59203957</c:v>
                </c:pt>
                <c:pt idx="22">
                  <c:v>292890.810572199</c:v>
                </c:pt>
                <c:pt idx="23">
                  <c:v>302594.360666135</c:v>
                </c:pt>
                <c:pt idx="24">
                  <c:v>221573.353518977</c:v>
                </c:pt>
                <c:pt idx="25">
                  <c:v>242298.483487323</c:v>
                </c:pt>
                <c:pt idx="26">
                  <c:v>307002.774285248</c:v>
                </c:pt>
                <c:pt idx="27">
                  <c:v>584911.467825002</c:v>
                </c:pt>
                <c:pt idx="28">
                  <c:v>264695.962734946</c:v>
                </c:pt>
                <c:pt idx="29">
                  <c:v>278388.273129232</c:v>
                </c:pt>
                <c:pt idx="30">
                  <c:v>180234.144533145</c:v>
                </c:pt>
                <c:pt idx="31">
                  <c:v>201102.160850503</c:v>
                </c:pt>
                <c:pt idx="32">
                  <c:v>313968.688598025</c:v>
                </c:pt>
                <c:pt idx="33">
                  <c:v>252554.489788467</c:v>
                </c:pt>
                <c:pt idx="34">
                  <c:v>209928.219656453</c:v>
                </c:pt>
                <c:pt idx="35">
                  <c:v>214336.223007524</c:v>
                </c:pt>
                <c:pt idx="36">
                  <c:v>196212.997026552</c:v>
                </c:pt>
                <c:pt idx="37">
                  <c:v>262944.840011742</c:v>
                </c:pt>
                <c:pt idx="38">
                  <c:v>367596.696401573</c:v>
                </c:pt>
                <c:pt idx="39">
                  <c:v>490030.07586651</c:v>
                </c:pt>
                <c:pt idx="40">
                  <c:v>167279.926014707</c:v>
                </c:pt>
                <c:pt idx="41">
                  <c:v>360327.231811262</c:v>
                </c:pt>
                <c:pt idx="42">
                  <c:v>293371.059094703</c:v>
                </c:pt>
                <c:pt idx="43">
                  <c:v>320470.38258922</c:v>
                </c:pt>
                <c:pt idx="44">
                  <c:v>299020.813923941</c:v>
                </c:pt>
                <c:pt idx="45">
                  <c:v>444080.188129372</c:v>
                </c:pt>
                <c:pt idx="46">
                  <c:v>251615.746925979</c:v>
                </c:pt>
                <c:pt idx="47">
                  <c:v>398443.285357059</c:v>
                </c:pt>
                <c:pt idx="48">
                  <c:v>241037.8260191</c:v>
                </c:pt>
                <c:pt idx="49">
                  <c:v>449585.351783883</c:v>
                </c:pt>
                <c:pt idx="50">
                  <c:v>388079.393148985</c:v>
                </c:pt>
                <c:pt idx="51">
                  <c:v>266983.409187828</c:v>
                </c:pt>
                <c:pt idx="52">
                  <c:v>214549.02569304</c:v>
                </c:pt>
                <c:pt idx="53">
                  <c:v>312422.971177427</c:v>
                </c:pt>
                <c:pt idx="54">
                  <c:v>241775.79547365</c:v>
                </c:pt>
                <c:pt idx="55">
                  <c:v>397247.85260531</c:v>
                </c:pt>
                <c:pt idx="56">
                  <c:v>297638.173159842</c:v>
                </c:pt>
                <c:pt idx="57">
                  <c:v>407755.347967243</c:v>
                </c:pt>
                <c:pt idx="58">
                  <c:v>275872.771915153</c:v>
                </c:pt>
                <c:pt idx="59">
                  <c:v>315730.968682956</c:v>
                </c:pt>
                <c:pt idx="60">
                  <c:v>363844.67878489</c:v>
                </c:pt>
                <c:pt idx="61">
                  <c:v>348606.117854135</c:v>
                </c:pt>
                <c:pt idx="62">
                  <c:v>242446.979296351</c:v>
                </c:pt>
                <c:pt idx="63">
                  <c:v>459179.114544946</c:v>
                </c:pt>
                <c:pt idx="64">
                  <c:v>193523.663637976</c:v>
                </c:pt>
                <c:pt idx="65">
                  <c:v>264306.260960265</c:v>
                </c:pt>
                <c:pt idx="66">
                  <c:v>463001.368325219</c:v>
                </c:pt>
                <c:pt idx="67">
                  <c:v>227248.185753169</c:v>
                </c:pt>
                <c:pt idx="68">
                  <c:v>315399.390374919</c:v>
                </c:pt>
                <c:pt idx="69">
                  <c:v>497736.353425144</c:v>
                </c:pt>
                <c:pt idx="70">
                  <c:v>607875.713541055</c:v>
                </c:pt>
                <c:pt idx="71">
                  <c:v>273122.455845256</c:v>
                </c:pt>
                <c:pt idx="72">
                  <c:v>250036.440070352</c:v>
                </c:pt>
                <c:pt idx="73">
                  <c:v>193992.285173673</c:v>
                </c:pt>
                <c:pt idx="74">
                  <c:v>240122.334928398</c:v>
                </c:pt>
                <c:pt idx="75">
                  <c:v>531400.579483334</c:v>
                </c:pt>
                <c:pt idx="76">
                  <c:v>413184.31349646</c:v>
                </c:pt>
                <c:pt idx="77">
                  <c:v>375169.303311641</c:v>
                </c:pt>
                <c:pt idx="78">
                  <c:v>200556.200599101</c:v>
                </c:pt>
                <c:pt idx="79">
                  <c:v>270236.523302885</c:v>
                </c:pt>
                <c:pt idx="80">
                  <c:v>198014.967899684</c:v>
                </c:pt>
                <c:pt idx="81">
                  <c:v>202109.61021599</c:v>
                </c:pt>
                <c:pt idx="82">
                  <c:v>230283.329209866</c:v>
                </c:pt>
                <c:pt idx="83">
                  <c:v>238760.28512688</c:v>
                </c:pt>
                <c:pt idx="84">
                  <c:v>265642.159478851</c:v>
                </c:pt>
                <c:pt idx="85">
                  <c:v>482328.107588512</c:v>
                </c:pt>
                <c:pt idx="86">
                  <c:v>420658.272130084</c:v>
                </c:pt>
                <c:pt idx="87">
                  <c:v>222019.355126931</c:v>
                </c:pt>
                <c:pt idx="88">
                  <c:v>597067.893566433</c:v>
                </c:pt>
                <c:pt idx="89">
                  <c:v>310904.300179047</c:v>
                </c:pt>
                <c:pt idx="90">
                  <c:v>201689.200600917</c:v>
                </c:pt>
                <c:pt idx="91">
                  <c:v>295220.751253923</c:v>
                </c:pt>
                <c:pt idx="92">
                  <c:v>369478.401654927</c:v>
                </c:pt>
                <c:pt idx="93">
                  <c:v>203051.297172734</c:v>
                </c:pt>
                <c:pt idx="94">
                  <c:v>309053.654928303</c:v>
                </c:pt>
                <c:pt idx="95">
                  <c:v>229723.69828791</c:v>
                </c:pt>
                <c:pt idx="96">
                  <c:v>260174.489231144</c:v>
                </c:pt>
                <c:pt idx="97">
                  <c:v>427848.429525788</c:v>
                </c:pt>
                <c:pt idx="98">
                  <c:v>228702.182572009</c:v>
                </c:pt>
                <c:pt idx="99">
                  <c:v>267204.943092528</c:v>
                </c:pt>
                <c:pt idx="100">
                  <c:v>255472.933826001</c:v>
                </c:pt>
                <c:pt idx="101">
                  <c:v>255320.907268951</c:v>
                </c:pt>
                <c:pt idx="102">
                  <c:v>334144.917984326</c:v>
                </c:pt>
                <c:pt idx="103">
                  <c:v>286716.389953974</c:v>
                </c:pt>
                <c:pt idx="104">
                  <c:v>201152.470188784</c:v>
                </c:pt>
                <c:pt idx="105">
                  <c:v>266996.360943497</c:v>
                </c:pt>
                <c:pt idx="106">
                  <c:v>247416.174048192</c:v>
                </c:pt>
                <c:pt idx="107">
                  <c:v>187679.974925408</c:v>
                </c:pt>
                <c:pt idx="108">
                  <c:v>216742.220394309</c:v>
                </c:pt>
                <c:pt idx="109">
                  <c:v>320286.638645354</c:v>
                </c:pt>
                <c:pt idx="110">
                  <c:v>346473.898512968</c:v>
                </c:pt>
                <c:pt idx="111">
                  <c:v>373891.300955935</c:v>
                </c:pt>
                <c:pt idx="112">
                  <c:v>606692.444361978</c:v>
                </c:pt>
                <c:pt idx="113">
                  <c:v>370818.083518365</c:v>
                </c:pt>
                <c:pt idx="114">
                  <c:v>367856.897597664</c:v>
                </c:pt>
                <c:pt idx="115">
                  <c:v>329489.905909941</c:v>
                </c:pt>
                <c:pt idx="116">
                  <c:v>279207.719197661</c:v>
                </c:pt>
                <c:pt idx="117">
                  <c:v>338322.869048872</c:v>
                </c:pt>
                <c:pt idx="118">
                  <c:v>530947.652245912</c:v>
                </c:pt>
                <c:pt idx="119">
                  <c:v>354122.924652949</c:v>
                </c:pt>
                <c:pt idx="120">
                  <c:v>241457.196265215</c:v>
                </c:pt>
                <c:pt idx="121">
                  <c:v>572431.408972547</c:v>
                </c:pt>
                <c:pt idx="122">
                  <c:v>416477.710658127</c:v>
                </c:pt>
                <c:pt idx="123">
                  <c:v>425221.939384084</c:v>
                </c:pt>
                <c:pt idx="124">
                  <c:v>394840.665212454</c:v>
                </c:pt>
              </c:numCache>
            </c:numRef>
          </c:yVal>
          <c:bubbleSize>
            <c:numRef>
              <c:f>Valeurs!$F$171:$F$295</c:f>
              <c:numCache>
                <c:formatCode>General</c:formatCode>
                <c:ptCount val="125"/>
                <c:pt idx="0">
                  <c:v>35730</c:v>
                </c:pt>
                <c:pt idx="1">
                  <c:v>19447</c:v>
                </c:pt>
                <c:pt idx="2">
                  <c:v>16012</c:v>
                </c:pt>
                <c:pt idx="3">
                  <c:v>15029</c:v>
                </c:pt>
                <c:pt idx="4">
                  <c:v>14939</c:v>
                </c:pt>
                <c:pt idx="5">
                  <c:v>13146</c:v>
                </c:pt>
                <c:pt idx="6">
                  <c:v>13096</c:v>
                </c:pt>
                <c:pt idx="7">
                  <c:v>13041</c:v>
                </c:pt>
                <c:pt idx="8">
                  <c:v>12844</c:v>
                </c:pt>
                <c:pt idx="9">
                  <c:v>12265</c:v>
                </c:pt>
                <c:pt idx="10">
                  <c:v>11310</c:v>
                </c:pt>
                <c:pt idx="11">
                  <c:v>10594</c:v>
                </c:pt>
                <c:pt idx="12">
                  <c:v>10531</c:v>
                </c:pt>
                <c:pt idx="13">
                  <c:v>10046</c:v>
                </c:pt>
                <c:pt idx="14">
                  <c:v>9888</c:v>
                </c:pt>
                <c:pt idx="15">
                  <c:v>9882</c:v>
                </c:pt>
                <c:pt idx="16">
                  <c:v>9738</c:v>
                </c:pt>
                <c:pt idx="17">
                  <c:v>8347</c:v>
                </c:pt>
                <c:pt idx="18">
                  <c:v>8150</c:v>
                </c:pt>
                <c:pt idx="19">
                  <c:v>7628</c:v>
                </c:pt>
                <c:pt idx="20">
                  <c:v>7298</c:v>
                </c:pt>
                <c:pt idx="21">
                  <c:v>7098</c:v>
                </c:pt>
                <c:pt idx="22">
                  <c:v>7092</c:v>
                </c:pt>
                <c:pt idx="23">
                  <c:v>6735</c:v>
                </c:pt>
                <c:pt idx="24">
                  <c:v>6689</c:v>
                </c:pt>
                <c:pt idx="25">
                  <c:v>6608</c:v>
                </c:pt>
                <c:pt idx="26">
                  <c:v>6525</c:v>
                </c:pt>
                <c:pt idx="27">
                  <c:v>6512</c:v>
                </c:pt>
                <c:pt idx="28">
                  <c:v>6041</c:v>
                </c:pt>
                <c:pt idx="29">
                  <c:v>5694</c:v>
                </c:pt>
                <c:pt idx="30">
                  <c:v>5627</c:v>
                </c:pt>
                <c:pt idx="31">
                  <c:v>5417</c:v>
                </c:pt>
                <c:pt idx="32">
                  <c:v>5342</c:v>
                </c:pt>
                <c:pt idx="33">
                  <c:v>5030</c:v>
                </c:pt>
                <c:pt idx="34">
                  <c:v>4745</c:v>
                </c:pt>
                <c:pt idx="35">
                  <c:v>4737</c:v>
                </c:pt>
                <c:pt idx="36">
                  <c:v>4399</c:v>
                </c:pt>
                <c:pt idx="37">
                  <c:v>4375</c:v>
                </c:pt>
                <c:pt idx="38">
                  <c:v>4042</c:v>
                </c:pt>
                <c:pt idx="39">
                  <c:v>3802</c:v>
                </c:pt>
                <c:pt idx="40">
                  <c:v>3739</c:v>
                </c:pt>
                <c:pt idx="41">
                  <c:v>3590</c:v>
                </c:pt>
                <c:pt idx="42">
                  <c:v>3552</c:v>
                </c:pt>
                <c:pt idx="43">
                  <c:v>3216</c:v>
                </c:pt>
                <c:pt idx="44">
                  <c:v>3145</c:v>
                </c:pt>
                <c:pt idx="45">
                  <c:v>2954</c:v>
                </c:pt>
                <c:pt idx="46">
                  <c:v>2858</c:v>
                </c:pt>
                <c:pt idx="47">
                  <c:v>2827</c:v>
                </c:pt>
                <c:pt idx="48">
                  <c:v>2778</c:v>
                </c:pt>
                <c:pt idx="49">
                  <c:v>2698</c:v>
                </c:pt>
                <c:pt idx="50">
                  <c:v>2657</c:v>
                </c:pt>
                <c:pt idx="51">
                  <c:v>2564</c:v>
                </c:pt>
                <c:pt idx="52">
                  <c:v>2535</c:v>
                </c:pt>
                <c:pt idx="53">
                  <c:v>2477</c:v>
                </c:pt>
                <c:pt idx="54">
                  <c:v>2395</c:v>
                </c:pt>
                <c:pt idx="55">
                  <c:v>2351</c:v>
                </c:pt>
                <c:pt idx="56">
                  <c:v>2297</c:v>
                </c:pt>
                <c:pt idx="57">
                  <c:v>2244</c:v>
                </c:pt>
                <c:pt idx="58">
                  <c:v>2230</c:v>
                </c:pt>
                <c:pt idx="59">
                  <c:v>2217</c:v>
                </c:pt>
                <c:pt idx="60">
                  <c:v>2205</c:v>
                </c:pt>
                <c:pt idx="61">
                  <c:v>2037</c:v>
                </c:pt>
                <c:pt idx="62">
                  <c:v>2000</c:v>
                </c:pt>
                <c:pt idx="63">
                  <c:v>1996</c:v>
                </c:pt>
                <c:pt idx="64">
                  <c:v>1915</c:v>
                </c:pt>
                <c:pt idx="65">
                  <c:v>1878</c:v>
                </c:pt>
                <c:pt idx="66">
                  <c:v>1865</c:v>
                </c:pt>
                <c:pt idx="67">
                  <c:v>1856</c:v>
                </c:pt>
                <c:pt idx="68">
                  <c:v>1848</c:v>
                </c:pt>
                <c:pt idx="69">
                  <c:v>1776</c:v>
                </c:pt>
                <c:pt idx="70">
                  <c:v>1720</c:v>
                </c:pt>
                <c:pt idx="71">
                  <c:v>1687</c:v>
                </c:pt>
                <c:pt idx="72">
                  <c:v>1664</c:v>
                </c:pt>
                <c:pt idx="73">
                  <c:v>1629</c:v>
                </c:pt>
                <c:pt idx="74">
                  <c:v>1467</c:v>
                </c:pt>
                <c:pt idx="75">
                  <c:v>1452</c:v>
                </c:pt>
                <c:pt idx="76">
                  <c:v>1451</c:v>
                </c:pt>
                <c:pt idx="77">
                  <c:v>1450</c:v>
                </c:pt>
                <c:pt idx="78">
                  <c:v>1414</c:v>
                </c:pt>
                <c:pt idx="79">
                  <c:v>1407</c:v>
                </c:pt>
                <c:pt idx="80">
                  <c:v>1394</c:v>
                </c:pt>
                <c:pt idx="81">
                  <c:v>1387</c:v>
                </c:pt>
                <c:pt idx="82">
                  <c:v>1369</c:v>
                </c:pt>
                <c:pt idx="83">
                  <c:v>1241</c:v>
                </c:pt>
                <c:pt idx="84">
                  <c:v>1226</c:v>
                </c:pt>
                <c:pt idx="85">
                  <c:v>1194</c:v>
                </c:pt>
                <c:pt idx="86">
                  <c:v>1102</c:v>
                </c:pt>
                <c:pt idx="87">
                  <c:v>1067</c:v>
                </c:pt>
                <c:pt idx="88">
                  <c:v>1010</c:v>
                </c:pt>
                <c:pt idx="89">
                  <c:v>948</c:v>
                </c:pt>
                <c:pt idx="90">
                  <c:v>940</c:v>
                </c:pt>
                <c:pt idx="91">
                  <c:v>908</c:v>
                </c:pt>
                <c:pt idx="92">
                  <c:v>871</c:v>
                </c:pt>
                <c:pt idx="93">
                  <c:v>846</c:v>
                </c:pt>
                <c:pt idx="94">
                  <c:v>840</c:v>
                </c:pt>
                <c:pt idx="95">
                  <c:v>810</c:v>
                </c:pt>
                <c:pt idx="96">
                  <c:v>799</c:v>
                </c:pt>
                <c:pt idx="97">
                  <c:v>793</c:v>
                </c:pt>
                <c:pt idx="98">
                  <c:v>776</c:v>
                </c:pt>
                <c:pt idx="99">
                  <c:v>748</c:v>
                </c:pt>
                <c:pt idx="100">
                  <c:v>746</c:v>
                </c:pt>
                <c:pt idx="101">
                  <c:v>736</c:v>
                </c:pt>
                <c:pt idx="102">
                  <c:v>734</c:v>
                </c:pt>
                <c:pt idx="103">
                  <c:v>717</c:v>
                </c:pt>
                <c:pt idx="104">
                  <c:v>690</c:v>
                </c:pt>
                <c:pt idx="105">
                  <c:v>689</c:v>
                </c:pt>
                <c:pt idx="106">
                  <c:v>677</c:v>
                </c:pt>
                <c:pt idx="107">
                  <c:v>670</c:v>
                </c:pt>
                <c:pt idx="108">
                  <c:v>664</c:v>
                </c:pt>
                <c:pt idx="109">
                  <c:v>663</c:v>
                </c:pt>
                <c:pt idx="110">
                  <c:v>662</c:v>
                </c:pt>
                <c:pt idx="111">
                  <c:v>636</c:v>
                </c:pt>
                <c:pt idx="112">
                  <c:v>629</c:v>
                </c:pt>
                <c:pt idx="113">
                  <c:v>629</c:v>
                </c:pt>
                <c:pt idx="114">
                  <c:v>628</c:v>
                </c:pt>
                <c:pt idx="115">
                  <c:v>626</c:v>
                </c:pt>
                <c:pt idx="116">
                  <c:v>594</c:v>
                </c:pt>
                <c:pt idx="117">
                  <c:v>580</c:v>
                </c:pt>
                <c:pt idx="118">
                  <c:v>562</c:v>
                </c:pt>
                <c:pt idx="119">
                  <c:v>537</c:v>
                </c:pt>
                <c:pt idx="120">
                  <c:v>530</c:v>
                </c:pt>
                <c:pt idx="121">
                  <c:v>510</c:v>
                </c:pt>
                <c:pt idx="122">
                  <c:v>510</c:v>
                </c:pt>
                <c:pt idx="123">
                  <c:v>505</c:v>
                </c:pt>
                <c:pt idx="124">
                  <c:v>500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Valeurs!$A$297</c:f>
              <c:strCache>
                <c:ptCount val="1"/>
                <c:pt idx="0">
                  <c:v>91</c:v>
                </c:pt>
              </c:strCache>
            </c:strRef>
          </c:tx>
          <c:spPr>
            <a:noFill/>
            <a:ln w="12600">
              <a:solidFill>
                <a:srgbClr val="00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urs!$D$297:$D$411</c:f>
              <c:numCache>
                <c:formatCode>General</c:formatCode>
                <c:ptCount val="115"/>
                <c:pt idx="0">
                  <c:v>29369.8951500908</c:v>
                </c:pt>
                <c:pt idx="1">
                  <c:v>28824.3441245593</c:v>
                </c:pt>
                <c:pt idx="2">
                  <c:v>35658.7638813692</c:v>
                </c:pt>
                <c:pt idx="3">
                  <c:v>40510.4526945303</c:v>
                </c:pt>
                <c:pt idx="4">
                  <c:v>38590.2011295181</c:v>
                </c:pt>
                <c:pt idx="5">
                  <c:v>35838.8717365739</c:v>
                </c:pt>
                <c:pt idx="6">
                  <c:v>45144.5504557024</c:v>
                </c:pt>
                <c:pt idx="7">
                  <c:v>43210.6218053524</c:v>
                </c:pt>
                <c:pt idx="8">
                  <c:v>36044.2580367146</c:v>
                </c:pt>
                <c:pt idx="9">
                  <c:v>42072.4379957078</c:v>
                </c:pt>
                <c:pt idx="10">
                  <c:v>33965.9606010982</c:v>
                </c:pt>
                <c:pt idx="11">
                  <c:v>44045.2028124381</c:v>
                </c:pt>
                <c:pt idx="12">
                  <c:v>41111.0267175573</c:v>
                </c:pt>
                <c:pt idx="13">
                  <c:v>34020.1386455886</c:v>
                </c:pt>
                <c:pt idx="14">
                  <c:v>29297.8665360331</c:v>
                </c:pt>
                <c:pt idx="15">
                  <c:v>32139.8000446578</c:v>
                </c:pt>
                <c:pt idx="16">
                  <c:v>38241.6535296163</c:v>
                </c:pt>
                <c:pt idx="17">
                  <c:v>37412.1072351421</c:v>
                </c:pt>
                <c:pt idx="18">
                  <c:v>24898.3616945952</c:v>
                </c:pt>
                <c:pt idx="19">
                  <c:v>37776.8479362781</c:v>
                </c:pt>
                <c:pt idx="20">
                  <c:v>37037.9925880173</c:v>
                </c:pt>
                <c:pt idx="21">
                  <c:v>41045.1877318823</c:v>
                </c:pt>
                <c:pt idx="22">
                  <c:v>65037.0033696216</c:v>
                </c:pt>
                <c:pt idx="23">
                  <c:v>36284.2081313526</c:v>
                </c:pt>
                <c:pt idx="24">
                  <c:v>53782.6078244275</c:v>
                </c:pt>
                <c:pt idx="25">
                  <c:v>66326.2191222059</c:v>
                </c:pt>
                <c:pt idx="26">
                  <c:v>50894.7178049269</c:v>
                </c:pt>
                <c:pt idx="27">
                  <c:v>35515.8098334011</c:v>
                </c:pt>
                <c:pt idx="28">
                  <c:v>32869.2365117815</c:v>
                </c:pt>
                <c:pt idx="29">
                  <c:v>43573.1517027864</c:v>
                </c:pt>
                <c:pt idx="30">
                  <c:v>30148.733738465</c:v>
                </c:pt>
                <c:pt idx="31">
                  <c:v>51614.229020979</c:v>
                </c:pt>
                <c:pt idx="32">
                  <c:v>36473.5905888274</c:v>
                </c:pt>
                <c:pt idx="33">
                  <c:v>48226.5277564595</c:v>
                </c:pt>
                <c:pt idx="34">
                  <c:v>45913.4877071085</c:v>
                </c:pt>
                <c:pt idx="35">
                  <c:v>41606.3997050148</c:v>
                </c:pt>
                <c:pt idx="36">
                  <c:v>61090.2916044219</c:v>
                </c:pt>
                <c:pt idx="37">
                  <c:v>38969.6802915082</c:v>
                </c:pt>
                <c:pt idx="38">
                  <c:v>49289.0973984772</c:v>
                </c:pt>
                <c:pt idx="39">
                  <c:v>40004.9585644372</c:v>
                </c:pt>
                <c:pt idx="40">
                  <c:v>43414.2087542088</c:v>
                </c:pt>
                <c:pt idx="41">
                  <c:v>38278.616621067</c:v>
                </c:pt>
                <c:pt idx="42">
                  <c:v>39414.1418797263</c:v>
                </c:pt>
                <c:pt idx="43">
                  <c:v>59810.1141206212</c:v>
                </c:pt>
                <c:pt idx="44">
                  <c:v>39534.5847395451</c:v>
                </c:pt>
                <c:pt idx="45">
                  <c:v>50559.59100958</c:v>
                </c:pt>
                <c:pt idx="46">
                  <c:v>43783.4895714827</c:v>
                </c:pt>
                <c:pt idx="47">
                  <c:v>40968.3406760349</c:v>
                </c:pt>
                <c:pt idx="48">
                  <c:v>56270.2307984791</c:v>
                </c:pt>
                <c:pt idx="49">
                  <c:v>51657.8147859922</c:v>
                </c:pt>
                <c:pt idx="50">
                  <c:v>45935.4744408946</c:v>
                </c:pt>
                <c:pt idx="51">
                  <c:v>50354.6069833536</c:v>
                </c:pt>
                <c:pt idx="52">
                  <c:v>46362.6296747968</c:v>
                </c:pt>
                <c:pt idx="53">
                  <c:v>42154.920212766</c:v>
                </c:pt>
                <c:pt idx="54">
                  <c:v>43847.2098389203</c:v>
                </c:pt>
                <c:pt idx="55">
                  <c:v>50699.2516411379</c:v>
                </c:pt>
                <c:pt idx="56">
                  <c:v>45704.2617946346</c:v>
                </c:pt>
                <c:pt idx="57">
                  <c:v>50391.036380597</c:v>
                </c:pt>
                <c:pt idx="58">
                  <c:v>45054.3271428571</c:v>
                </c:pt>
                <c:pt idx="59">
                  <c:v>40367.0108191654</c:v>
                </c:pt>
                <c:pt idx="60">
                  <c:v>38573.2585391487</c:v>
                </c:pt>
                <c:pt idx="61">
                  <c:v>50730.1265349706</c:v>
                </c:pt>
                <c:pt idx="62">
                  <c:v>46537.0825737265</c:v>
                </c:pt>
                <c:pt idx="63">
                  <c:v>44833.2211956522</c:v>
                </c:pt>
                <c:pt idx="64">
                  <c:v>43621.0689277899</c:v>
                </c:pt>
                <c:pt idx="65">
                  <c:v>71290.976825029</c:v>
                </c:pt>
                <c:pt idx="66">
                  <c:v>43425.7864248098</c:v>
                </c:pt>
                <c:pt idx="67">
                  <c:v>33320.0586826347</c:v>
                </c:pt>
                <c:pt idx="68">
                  <c:v>43959.9418316832</c:v>
                </c:pt>
                <c:pt idx="69">
                  <c:v>50161.3837064677</c:v>
                </c:pt>
                <c:pt idx="70">
                  <c:v>46565.5934755332</c:v>
                </c:pt>
                <c:pt idx="71">
                  <c:v>41184.0774786605</c:v>
                </c:pt>
                <c:pt idx="72">
                  <c:v>49853.1261016949</c:v>
                </c:pt>
                <c:pt idx="73">
                  <c:v>48631.0491467577</c:v>
                </c:pt>
                <c:pt idx="74">
                  <c:v>45796.4114326041</c:v>
                </c:pt>
                <c:pt idx="75">
                  <c:v>46749.0422333572</c:v>
                </c:pt>
                <c:pt idx="76">
                  <c:v>32468.295987888</c:v>
                </c:pt>
                <c:pt idx="77">
                  <c:v>52848.3032849503</c:v>
                </c:pt>
                <c:pt idx="78">
                  <c:v>46393.157164869</c:v>
                </c:pt>
                <c:pt idx="79">
                  <c:v>49908.265258216</c:v>
                </c:pt>
                <c:pt idx="80">
                  <c:v>38476.9165341812</c:v>
                </c:pt>
                <c:pt idx="81">
                  <c:v>73532.5558292282</c:v>
                </c:pt>
                <c:pt idx="82">
                  <c:v>46689.1829573935</c:v>
                </c:pt>
                <c:pt idx="83">
                  <c:v>52438.3652849741</c:v>
                </c:pt>
                <c:pt idx="84">
                  <c:v>46711.7543252595</c:v>
                </c:pt>
                <c:pt idx="85">
                  <c:v>45718.45</c:v>
                </c:pt>
                <c:pt idx="86">
                  <c:v>50083.5671378092</c:v>
                </c:pt>
                <c:pt idx="87">
                  <c:v>47619.8623595506</c:v>
                </c:pt>
                <c:pt idx="88">
                  <c:v>61922.5259189444</c:v>
                </c:pt>
                <c:pt idx="89">
                  <c:v>37401.6226226226</c:v>
                </c:pt>
                <c:pt idx="90">
                  <c:v>42331.8850698174</c:v>
                </c:pt>
                <c:pt idx="91">
                  <c:v>41632.9526952695</c:v>
                </c:pt>
                <c:pt idx="92">
                  <c:v>47281.4390243902</c:v>
                </c:pt>
                <c:pt idx="93">
                  <c:v>46090.8694581281</c:v>
                </c:pt>
                <c:pt idx="94">
                  <c:v>54300.5475</c:v>
                </c:pt>
                <c:pt idx="95">
                  <c:v>73968.527388535</c:v>
                </c:pt>
                <c:pt idx="96">
                  <c:v>31645.774025974</c:v>
                </c:pt>
                <c:pt idx="97">
                  <c:v>71194.9281045752</c:v>
                </c:pt>
                <c:pt idx="98">
                  <c:v>44766.346361186</c:v>
                </c:pt>
                <c:pt idx="99">
                  <c:v>47341.550744249</c:v>
                </c:pt>
                <c:pt idx="100">
                  <c:v>46290.1820689655</c:v>
                </c:pt>
                <c:pt idx="101">
                  <c:v>39189.3247863248</c:v>
                </c:pt>
                <c:pt idx="102">
                  <c:v>47532.7787356322</c:v>
                </c:pt>
                <c:pt idx="103">
                  <c:v>48008.9908952959</c:v>
                </c:pt>
                <c:pt idx="104">
                  <c:v>53092.9267912773</c:v>
                </c:pt>
                <c:pt idx="105">
                  <c:v>45797.2902711324</c:v>
                </c:pt>
                <c:pt idx="106">
                  <c:v>52460.9597315436</c:v>
                </c:pt>
                <c:pt idx="107">
                  <c:v>61756.7284991568</c:v>
                </c:pt>
                <c:pt idx="108">
                  <c:v>47240.5</c:v>
                </c:pt>
                <c:pt idx="109">
                  <c:v>42084.164644714</c:v>
                </c:pt>
                <c:pt idx="110">
                  <c:v>45665.6573913043</c:v>
                </c:pt>
                <c:pt idx="111">
                  <c:v>42376.7695167286</c:v>
                </c:pt>
                <c:pt idx="112">
                  <c:v>47026.5708884688</c:v>
                </c:pt>
                <c:pt idx="113">
                  <c:v>66874.4678030303</c:v>
                </c:pt>
                <c:pt idx="114">
                  <c:v>56606.5532319392</c:v>
                </c:pt>
              </c:numCache>
            </c:numRef>
          </c:xVal>
          <c:yVal>
            <c:numRef>
              <c:f>Valeurs!$E$297:$E$411</c:f>
              <c:numCache>
                <c:formatCode>General</c:formatCode>
                <c:ptCount val="115"/>
                <c:pt idx="0">
                  <c:v>151930.625213818</c:v>
                </c:pt>
                <c:pt idx="1">
                  <c:v>162122.490332857</c:v>
                </c:pt>
                <c:pt idx="2">
                  <c:v>204771.794215479</c:v>
                </c:pt>
                <c:pt idx="3">
                  <c:v>213057.888451042</c:v>
                </c:pt>
                <c:pt idx="4">
                  <c:v>232025.754738453</c:v>
                </c:pt>
                <c:pt idx="5">
                  <c:v>200597.255135029</c:v>
                </c:pt>
                <c:pt idx="6">
                  <c:v>256438.383601726</c:v>
                </c:pt>
                <c:pt idx="7">
                  <c:v>223259.137544521</c:v>
                </c:pt>
                <c:pt idx="8">
                  <c:v>204078.969202824</c:v>
                </c:pt>
                <c:pt idx="9">
                  <c:v>248645.062256106</c:v>
                </c:pt>
                <c:pt idx="10">
                  <c:v>164431.236352072</c:v>
                </c:pt>
                <c:pt idx="11">
                  <c:v>243668.380212711</c:v>
                </c:pt>
                <c:pt idx="12">
                  <c:v>249205.817310581</c:v>
                </c:pt>
                <c:pt idx="13">
                  <c:v>213226.77304599</c:v>
                </c:pt>
                <c:pt idx="14">
                  <c:v>159924.1595258</c:v>
                </c:pt>
                <c:pt idx="15">
                  <c:v>172508.648479255</c:v>
                </c:pt>
                <c:pt idx="16">
                  <c:v>220012.106780517</c:v>
                </c:pt>
                <c:pt idx="17">
                  <c:v>203694.721361213</c:v>
                </c:pt>
                <c:pt idx="18">
                  <c:v>97139.0422542909</c:v>
                </c:pt>
                <c:pt idx="19">
                  <c:v>200433.085956687</c:v>
                </c:pt>
                <c:pt idx="20">
                  <c:v>185254.871884742</c:v>
                </c:pt>
                <c:pt idx="21">
                  <c:v>235727.138015968</c:v>
                </c:pt>
                <c:pt idx="22">
                  <c:v>353498.612904497</c:v>
                </c:pt>
                <c:pt idx="23">
                  <c:v>180867.204543983</c:v>
                </c:pt>
                <c:pt idx="24">
                  <c:v>298111.320709198</c:v>
                </c:pt>
                <c:pt idx="25">
                  <c:v>433227.464243455</c:v>
                </c:pt>
                <c:pt idx="26">
                  <c:v>277589.581610903</c:v>
                </c:pt>
                <c:pt idx="27">
                  <c:v>188470.569432343</c:v>
                </c:pt>
                <c:pt idx="28">
                  <c:v>175303.250347333</c:v>
                </c:pt>
                <c:pt idx="29">
                  <c:v>251924.730471833</c:v>
                </c:pt>
                <c:pt idx="30">
                  <c:v>148787.658866223</c:v>
                </c:pt>
                <c:pt idx="31">
                  <c:v>343271.207947014</c:v>
                </c:pt>
                <c:pt idx="32">
                  <c:v>232261.915583861</c:v>
                </c:pt>
                <c:pt idx="33">
                  <c:v>272786.018360474</c:v>
                </c:pt>
                <c:pt idx="34">
                  <c:v>240906.1124975</c:v>
                </c:pt>
                <c:pt idx="35">
                  <c:v>203339.176061827</c:v>
                </c:pt>
                <c:pt idx="36">
                  <c:v>342020.418651664</c:v>
                </c:pt>
                <c:pt idx="37">
                  <c:v>204532.836590093</c:v>
                </c:pt>
                <c:pt idx="38">
                  <c:v>239845.08520043</c:v>
                </c:pt>
                <c:pt idx="39">
                  <c:v>228315.97287891</c:v>
                </c:pt>
                <c:pt idx="40">
                  <c:v>262559.597804818</c:v>
                </c:pt>
                <c:pt idx="41">
                  <c:v>222545.812300472</c:v>
                </c:pt>
                <c:pt idx="42">
                  <c:v>224264.762101744</c:v>
                </c:pt>
                <c:pt idx="43">
                  <c:v>282433.677351792</c:v>
                </c:pt>
                <c:pt idx="44">
                  <c:v>187168.849088306</c:v>
                </c:pt>
                <c:pt idx="45">
                  <c:v>280468.97119846</c:v>
                </c:pt>
                <c:pt idx="46">
                  <c:v>219555.373005588</c:v>
                </c:pt>
                <c:pt idx="47">
                  <c:v>228009.181846116</c:v>
                </c:pt>
                <c:pt idx="48">
                  <c:v>278648.777353579</c:v>
                </c:pt>
                <c:pt idx="49">
                  <c:v>274490.773352904</c:v>
                </c:pt>
                <c:pt idx="50">
                  <c:v>253347.486853537</c:v>
                </c:pt>
                <c:pt idx="51">
                  <c:v>297507.159139589</c:v>
                </c:pt>
                <c:pt idx="52">
                  <c:v>247688.847999241</c:v>
                </c:pt>
                <c:pt idx="53">
                  <c:v>233678.893337573</c:v>
                </c:pt>
                <c:pt idx="54">
                  <c:v>242770.614678954</c:v>
                </c:pt>
                <c:pt idx="55">
                  <c:v>250271.451510554</c:v>
                </c:pt>
                <c:pt idx="56">
                  <c:v>224655.556047177</c:v>
                </c:pt>
                <c:pt idx="57">
                  <c:v>279040.132112013</c:v>
                </c:pt>
                <c:pt idx="58">
                  <c:v>241064.404528427</c:v>
                </c:pt>
                <c:pt idx="59">
                  <c:v>265123.04666919</c:v>
                </c:pt>
                <c:pt idx="60">
                  <c:v>243438.590625677</c:v>
                </c:pt>
                <c:pt idx="61">
                  <c:v>268766.332914574</c:v>
                </c:pt>
                <c:pt idx="62">
                  <c:v>260517.695129743</c:v>
                </c:pt>
                <c:pt idx="63">
                  <c:v>251480.458055375</c:v>
                </c:pt>
                <c:pt idx="64">
                  <c:v>246092.218057911</c:v>
                </c:pt>
                <c:pt idx="65">
                  <c:v>377036.902365022</c:v>
                </c:pt>
                <c:pt idx="66">
                  <c:v>220858.337401288</c:v>
                </c:pt>
                <c:pt idx="67">
                  <c:v>252047.860490398</c:v>
                </c:pt>
                <c:pt idx="68">
                  <c:v>221801.097037154</c:v>
                </c:pt>
                <c:pt idx="69">
                  <c:v>267794.53915963</c:v>
                </c:pt>
                <c:pt idx="70">
                  <c:v>232332.007931198</c:v>
                </c:pt>
                <c:pt idx="71">
                  <c:v>237652.837689251</c:v>
                </c:pt>
                <c:pt idx="72">
                  <c:v>254691.207475781</c:v>
                </c:pt>
                <c:pt idx="73">
                  <c:v>246259.61619044</c:v>
                </c:pt>
                <c:pt idx="74">
                  <c:v>241782.851684216</c:v>
                </c:pt>
                <c:pt idx="75">
                  <c:v>247862.686208619</c:v>
                </c:pt>
                <c:pt idx="76">
                  <c:v>166948.862267155</c:v>
                </c:pt>
                <c:pt idx="77">
                  <c:v>303924.317984998</c:v>
                </c:pt>
                <c:pt idx="78">
                  <c:v>234316.254723725</c:v>
                </c:pt>
                <c:pt idx="79">
                  <c:v>252492.398655254</c:v>
                </c:pt>
                <c:pt idx="80">
                  <c:v>192671.099998117</c:v>
                </c:pt>
                <c:pt idx="81">
                  <c:v>309994.348880605</c:v>
                </c:pt>
                <c:pt idx="82">
                  <c:v>238200.16237187</c:v>
                </c:pt>
                <c:pt idx="83">
                  <c:v>280263.022161501</c:v>
                </c:pt>
                <c:pt idx="84">
                  <c:v>222828.073182974</c:v>
                </c:pt>
                <c:pt idx="85">
                  <c:v>248713.784774005</c:v>
                </c:pt>
                <c:pt idx="86">
                  <c:v>275310.582547696</c:v>
                </c:pt>
                <c:pt idx="87">
                  <c:v>228130.472611915</c:v>
                </c:pt>
                <c:pt idx="88">
                  <c:v>349341.697823773</c:v>
                </c:pt>
                <c:pt idx="89">
                  <c:v>190183.482029032</c:v>
                </c:pt>
                <c:pt idx="90">
                  <c:v>230785.948091556</c:v>
                </c:pt>
                <c:pt idx="91">
                  <c:v>227455.94761207</c:v>
                </c:pt>
                <c:pt idx="92">
                  <c:v>259132.689084989</c:v>
                </c:pt>
                <c:pt idx="93">
                  <c:v>235546.941064532</c:v>
                </c:pt>
                <c:pt idx="94">
                  <c:v>325827.883213464</c:v>
                </c:pt>
                <c:pt idx="95">
                  <c:v>326149.369066821</c:v>
                </c:pt>
                <c:pt idx="96">
                  <c:v>152700.343524368</c:v>
                </c:pt>
                <c:pt idx="97">
                  <c:v>410130.659202908</c:v>
                </c:pt>
                <c:pt idx="98">
                  <c:v>226371.508392793</c:v>
                </c:pt>
                <c:pt idx="99">
                  <c:v>270384.547026874</c:v>
                </c:pt>
                <c:pt idx="100">
                  <c:v>265383.833591067</c:v>
                </c:pt>
                <c:pt idx="101">
                  <c:v>211349.959434776</c:v>
                </c:pt>
                <c:pt idx="102">
                  <c:v>250432.475351797</c:v>
                </c:pt>
                <c:pt idx="103">
                  <c:v>235820.574077803</c:v>
                </c:pt>
                <c:pt idx="104">
                  <c:v>287294.791199134</c:v>
                </c:pt>
                <c:pt idx="105">
                  <c:v>195313.644217117</c:v>
                </c:pt>
                <c:pt idx="106">
                  <c:v>276020.720630664</c:v>
                </c:pt>
                <c:pt idx="107">
                  <c:v>349112.073911443</c:v>
                </c:pt>
                <c:pt idx="108">
                  <c:v>217476.507063714</c:v>
                </c:pt>
                <c:pt idx="109">
                  <c:v>238157.352299258</c:v>
                </c:pt>
                <c:pt idx="110">
                  <c:v>262030.710274778</c:v>
                </c:pt>
                <c:pt idx="111">
                  <c:v>204051.33945618</c:v>
                </c:pt>
                <c:pt idx="112">
                  <c:v>261186.597373859</c:v>
                </c:pt>
                <c:pt idx="113">
                  <c:v>328969.63718169</c:v>
                </c:pt>
                <c:pt idx="114">
                  <c:v>336449.359154619</c:v>
                </c:pt>
              </c:numCache>
            </c:numRef>
          </c:yVal>
          <c:bubbleSize>
            <c:numRef>
              <c:f>Valeurs!$F$297:$F$411</c:f>
              <c:numCache>
                <c:formatCode>General</c:formatCode>
                <c:ptCount val="115"/>
                <c:pt idx="0">
                  <c:v>18722</c:v>
                </c:pt>
                <c:pt idx="1">
                  <c:v>17020</c:v>
                </c:pt>
                <c:pt idx="2">
                  <c:v>16623</c:v>
                </c:pt>
                <c:pt idx="3">
                  <c:v>14882</c:v>
                </c:pt>
                <c:pt idx="4">
                  <c:v>13280</c:v>
                </c:pt>
                <c:pt idx="5">
                  <c:v>12755</c:v>
                </c:pt>
                <c:pt idx="6">
                  <c:v>12179</c:v>
                </c:pt>
                <c:pt idx="7">
                  <c:v>11621</c:v>
                </c:pt>
                <c:pt idx="8">
                  <c:v>11603</c:v>
                </c:pt>
                <c:pt idx="9">
                  <c:v>10717</c:v>
                </c:pt>
                <c:pt idx="10">
                  <c:v>10381</c:v>
                </c:pt>
                <c:pt idx="11">
                  <c:v>10098</c:v>
                </c:pt>
                <c:pt idx="12">
                  <c:v>9432</c:v>
                </c:pt>
                <c:pt idx="13">
                  <c:v>9362</c:v>
                </c:pt>
                <c:pt idx="14">
                  <c:v>9186</c:v>
                </c:pt>
                <c:pt idx="15">
                  <c:v>8957</c:v>
                </c:pt>
                <c:pt idx="16">
                  <c:v>8627</c:v>
                </c:pt>
                <c:pt idx="17">
                  <c:v>8514</c:v>
                </c:pt>
                <c:pt idx="18">
                  <c:v>8474</c:v>
                </c:pt>
                <c:pt idx="19">
                  <c:v>8286</c:v>
                </c:pt>
                <c:pt idx="20">
                  <c:v>8095</c:v>
                </c:pt>
                <c:pt idx="21">
                  <c:v>8086</c:v>
                </c:pt>
                <c:pt idx="22">
                  <c:v>7716</c:v>
                </c:pt>
                <c:pt idx="23">
                  <c:v>6395</c:v>
                </c:pt>
                <c:pt idx="24">
                  <c:v>6288</c:v>
                </c:pt>
                <c:pt idx="25">
                  <c:v>6129</c:v>
                </c:pt>
                <c:pt idx="26">
                  <c:v>4993</c:v>
                </c:pt>
                <c:pt idx="27">
                  <c:v>4922</c:v>
                </c:pt>
                <c:pt idx="28">
                  <c:v>4541</c:v>
                </c:pt>
                <c:pt idx="29">
                  <c:v>4522</c:v>
                </c:pt>
                <c:pt idx="30">
                  <c:v>4443</c:v>
                </c:pt>
                <c:pt idx="31">
                  <c:v>4004</c:v>
                </c:pt>
                <c:pt idx="32">
                  <c:v>3974</c:v>
                </c:pt>
                <c:pt idx="33">
                  <c:v>3909</c:v>
                </c:pt>
                <c:pt idx="34">
                  <c:v>3742</c:v>
                </c:pt>
                <c:pt idx="35">
                  <c:v>3390</c:v>
                </c:pt>
                <c:pt idx="36">
                  <c:v>3347</c:v>
                </c:pt>
                <c:pt idx="37">
                  <c:v>3156</c:v>
                </c:pt>
                <c:pt idx="38">
                  <c:v>3152</c:v>
                </c:pt>
                <c:pt idx="39">
                  <c:v>3065</c:v>
                </c:pt>
                <c:pt idx="40">
                  <c:v>2970</c:v>
                </c:pt>
                <c:pt idx="41">
                  <c:v>2924</c:v>
                </c:pt>
                <c:pt idx="42">
                  <c:v>2777</c:v>
                </c:pt>
                <c:pt idx="43">
                  <c:v>2769</c:v>
                </c:pt>
                <c:pt idx="44">
                  <c:v>2726</c:v>
                </c:pt>
                <c:pt idx="45">
                  <c:v>2714</c:v>
                </c:pt>
                <c:pt idx="46">
                  <c:v>2637</c:v>
                </c:pt>
                <c:pt idx="47">
                  <c:v>2633</c:v>
                </c:pt>
                <c:pt idx="48">
                  <c:v>2630</c:v>
                </c:pt>
                <c:pt idx="49">
                  <c:v>2570</c:v>
                </c:pt>
                <c:pt idx="50">
                  <c:v>2504</c:v>
                </c:pt>
                <c:pt idx="51">
                  <c:v>2463</c:v>
                </c:pt>
                <c:pt idx="52">
                  <c:v>2460</c:v>
                </c:pt>
                <c:pt idx="53">
                  <c:v>2444</c:v>
                </c:pt>
                <c:pt idx="54">
                  <c:v>2297</c:v>
                </c:pt>
                <c:pt idx="55">
                  <c:v>2285</c:v>
                </c:pt>
                <c:pt idx="56">
                  <c:v>2162</c:v>
                </c:pt>
                <c:pt idx="57">
                  <c:v>2144</c:v>
                </c:pt>
                <c:pt idx="58">
                  <c:v>2100</c:v>
                </c:pt>
                <c:pt idx="59">
                  <c:v>1941</c:v>
                </c:pt>
                <c:pt idx="60">
                  <c:v>1903</c:v>
                </c:pt>
                <c:pt idx="61">
                  <c:v>1873</c:v>
                </c:pt>
                <c:pt idx="62">
                  <c:v>1865</c:v>
                </c:pt>
                <c:pt idx="63">
                  <c:v>1840</c:v>
                </c:pt>
                <c:pt idx="64">
                  <c:v>1828</c:v>
                </c:pt>
                <c:pt idx="65">
                  <c:v>1726</c:v>
                </c:pt>
                <c:pt idx="66">
                  <c:v>1709</c:v>
                </c:pt>
                <c:pt idx="67">
                  <c:v>1670</c:v>
                </c:pt>
                <c:pt idx="68">
                  <c:v>1616</c:v>
                </c:pt>
                <c:pt idx="69">
                  <c:v>1608</c:v>
                </c:pt>
                <c:pt idx="70">
                  <c:v>1594</c:v>
                </c:pt>
                <c:pt idx="71">
                  <c:v>1523</c:v>
                </c:pt>
                <c:pt idx="72">
                  <c:v>1475</c:v>
                </c:pt>
                <c:pt idx="73">
                  <c:v>1465</c:v>
                </c:pt>
                <c:pt idx="74">
                  <c:v>1417</c:v>
                </c:pt>
                <c:pt idx="75">
                  <c:v>1397</c:v>
                </c:pt>
                <c:pt idx="76">
                  <c:v>1321</c:v>
                </c:pt>
                <c:pt idx="77">
                  <c:v>1309</c:v>
                </c:pt>
                <c:pt idx="78">
                  <c:v>1298</c:v>
                </c:pt>
                <c:pt idx="79">
                  <c:v>1278</c:v>
                </c:pt>
                <c:pt idx="80">
                  <c:v>1258</c:v>
                </c:pt>
                <c:pt idx="81">
                  <c:v>1218</c:v>
                </c:pt>
                <c:pt idx="82">
                  <c:v>1197</c:v>
                </c:pt>
                <c:pt idx="83">
                  <c:v>1158</c:v>
                </c:pt>
                <c:pt idx="84">
                  <c:v>1156</c:v>
                </c:pt>
                <c:pt idx="85">
                  <c:v>1140</c:v>
                </c:pt>
                <c:pt idx="86">
                  <c:v>1132</c:v>
                </c:pt>
                <c:pt idx="87">
                  <c:v>1068</c:v>
                </c:pt>
                <c:pt idx="88">
                  <c:v>1061</c:v>
                </c:pt>
                <c:pt idx="89">
                  <c:v>999</c:v>
                </c:pt>
                <c:pt idx="90">
                  <c:v>931</c:v>
                </c:pt>
                <c:pt idx="91">
                  <c:v>909</c:v>
                </c:pt>
                <c:pt idx="92">
                  <c:v>820</c:v>
                </c:pt>
                <c:pt idx="93">
                  <c:v>812</c:v>
                </c:pt>
                <c:pt idx="94">
                  <c:v>800</c:v>
                </c:pt>
                <c:pt idx="95">
                  <c:v>785</c:v>
                </c:pt>
                <c:pt idx="96">
                  <c:v>770</c:v>
                </c:pt>
                <c:pt idx="97">
                  <c:v>765</c:v>
                </c:pt>
                <c:pt idx="98">
                  <c:v>742</c:v>
                </c:pt>
                <c:pt idx="99">
                  <c:v>739</c:v>
                </c:pt>
                <c:pt idx="100">
                  <c:v>725</c:v>
                </c:pt>
                <c:pt idx="101">
                  <c:v>702</c:v>
                </c:pt>
                <c:pt idx="102">
                  <c:v>696</c:v>
                </c:pt>
                <c:pt idx="103">
                  <c:v>659</c:v>
                </c:pt>
                <c:pt idx="104">
                  <c:v>642</c:v>
                </c:pt>
                <c:pt idx="105">
                  <c:v>627</c:v>
                </c:pt>
                <c:pt idx="106">
                  <c:v>596</c:v>
                </c:pt>
                <c:pt idx="107">
                  <c:v>593</c:v>
                </c:pt>
                <c:pt idx="108">
                  <c:v>584</c:v>
                </c:pt>
                <c:pt idx="109">
                  <c:v>577</c:v>
                </c:pt>
                <c:pt idx="110">
                  <c:v>575</c:v>
                </c:pt>
                <c:pt idx="111">
                  <c:v>538</c:v>
                </c:pt>
                <c:pt idx="112">
                  <c:v>529</c:v>
                </c:pt>
                <c:pt idx="113">
                  <c:v>528</c:v>
                </c:pt>
                <c:pt idx="114">
                  <c:v>526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Valeurs!$A$413</c:f>
              <c:strCache>
                <c:ptCount val="1"/>
                <c:pt idx="0">
                  <c:v>92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urs!$D$413:$D$448</c:f>
              <c:numCache>
                <c:formatCode>General</c:formatCode>
                <c:ptCount val="36"/>
                <c:pt idx="0">
                  <c:v>58810.4490949797</c:v>
                </c:pt>
                <c:pt idx="1">
                  <c:v>47321.2412403101</c:v>
                </c:pt>
                <c:pt idx="2">
                  <c:v>42115.6926066821</c:v>
                </c:pt>
                <c:pt idx="3">
                  <c:v>33320.3035413153</c:v>
                </c:pt>
                <c:pt idx="4">
                  <c:v>37587.3735600989</c:v>
                </c:pt>
                <c:pt idx="5">
                  <c:v>57459.7066016199</c:v>
                </c:pt>
                <c:pt idx="6">
                  <c:v>52056.7639531718</c:v>
                </c:pt>
                <c:pt idx="7">
                  <c:v>47234.062488854</c:v>
                </c:pt>
                <c:pt idx="8">
                  <c:v>127684.455868442</c:v>
                </c:pt>
                <c:pt idx="9">
                  <c:v>30269.1268242234</c:v>
                </c:pt>
                <c:pt idx="10">
                  <c:v>49721.208940273</c:v>
                </c:pt>
                <c:pt idx="11">
                  <c:v>40336.681176524</c:v>
                </c:pt>
                <c:pt idx="12">
                  <c:v>47036.9767485733</c:v>
                </c:pt>
                <c:pt idx="13">
                  <c:v>41248.278405922</c:v>
                </c:pt>
                <c:pt idx="14">
                  <c:v>54644.7174426539</c:v>
                </c:pt>
                <c:pt idx="15">
                  <c:v>51107.7536208985</c:v>
                </c:pt>
                <c:pt idx="16">
                  <c:v>26051.812082214</c:v>
                </c:pt>
                <c:pt idx="17">
                  <c:v>31774.851478755</c:v>
                </c:pt>
                <c:pt idx="18">
                  <c:v>43855.0377927359</c:v>
                </c:pt>
                <c:pt idx="19">
                  <c:v>36433.2247988296</c:v>
                </c:pt>
                <c:pt idx="20">
                  <c:v>47263.2670119522</c:v>
                </c:pt>
                <c:pt idx="21">
                  <c:v>42786.7484904597</c:v>
                </c:pt>
                <c:pt idx="22">
                  <c:v>44389.0104014302</c:v>
                </c:pt>
                <c:pt idx="23">
                  <c:v>45702.4623859245</c:v>
                </c:pt>
                <c:pt idx="24">
                  <c:v>84678.2971880788</c:v>
                </c:pt>
                <c:pt idx="25">
                  <c:v>44220.7074193234</c:v>
                </c:pt>
                <c:pt idx="26">
                  <c:v>44927.6084212704</c:v>
                </c:pt>
                <c:pt idx="27">
                  <c:v>61925.5910373264</c:v>
                </c:pt>
                <c:pt idx="28">
                  <c:v>29384.9881084685</c:v>
                </c:pt>
                <c:pt idx="29">
                  <c:v>53937.0590974212</c:v>
                </c:pt>
                <c:pt idx="30">
                  <c:v>69894.5194468453</c:v>
                </c:pt>
                <c:pt idx="31">
                  <c:v>50658.0386437297</c:v>
                </c:pt>
                <c:pt idx="32">
                  <c:v>83025.302468294</c:v>
                </c:pt>
                <c:pt idx="33">
                  <c:v>89502.3646371602</c:v>
                </c:pt>
                <c:pt idx="34">
                  <c:v>96824.3893515764</c:v>
                </c:pt>
                <c:pt idx="35">
                  <c:v>148272.714765101</c:v>
                </c:pt>
              </c:numCache>
            </c:numRef>
          </c:xVal>
          <c:yVal>
            <c:numRef>
              <c:f>Valeurs!$E$413:$E$448</c:f>
              <c:numCache>
                <c:formatCode>General</c:formatCode>
                <c:ptCount val="36"/>
                <c:pt idx="0">
                  <c:v>312507.226018383</c:v>
                </c:pt>
                <c:pt idx="1">
                  <c:v>258508.735526465</c:v>
                </c:pt>
                <c:pt idx="2">
                  <c:v>234099.763458141</c:v>
                </c:pt>
                <c:pt idx="3">
                  <c:v>253163.01265914</c:v>
                </c:pt>
                <c:pt idx="4">
                  <c:v>239809.460032766</c:v>
                </c:pt>
                <c:pt idx="5">
                  <c:v>352852.269019217</c:v>
                </c:pt>
                <c:pt idx="6">
                  <c:v>291535.602914396</c:v>
                </c:pt>
                <c:pt idx="7">
                  <c:v>272510.131005355</c:v>
                </c:pt>
                <c:pt idx="8">
                  <c:v>535390.309938954</c:v>
                </c:pt>
                <c:pt idx="9">
                  <c:v>162307.20960887</c:v>
                </c:pt>
                <c:pt idx="10">
                  <c:v>298018.937958932</c:v>
                </c:pt>
                <c:pt idx="11">
                  <c:v>209392.048331878</c:v>
                </c:pt>
                <c:pt idx="12">
                  <c:v>313051.366745683</c:v>
                </c:pt>
                <c:pt idx="13">
                  <c:v>239884.960806794</c:v>
                </c:pt>
                <c:pt idx="14">
                  <c:v>324112.848546963</c:v>
                </c:pt>
                <c:pt idx="15">
                  <c:v>328969.353055864</c:v>
                </c:pt>
                <c:pt idx="16">
                  <c:v>160274.678781086</c:v>
                </c:pt>
                <c:pt idx="17">
                  <c:v>215218.664727613</c:v>
                </c:pt>
                <c:pt idx="18">
                  <c:v>263533.348955586</c:v>
                </c:pt>
                <c:pt idx="19">
                  <c:v>226435.341411208</c:v>
                </c:pt>
                <c:pt idx="20">
                  <c:v>257487.365087368</c:v>
                </c:pt>
                <c:pt idx="21">
                  <c:v>278158.012430013</c:v>
                </c:pt>
                <c:pt idx="22">
                  <c:v>249769.123490221</c:v>
                </c:pt>
                <c:pt idx="23">
                  <c:v>269431.807497031</c:v>
                </c:pt>
                <c:pt idx="24">
                  <c:v>407593.881623664</c:v>
                </c:pt>
                <c:pt idx="25">
                  <c:v>276042.724294739</c:v>
                </c:pt>
                <c:pt idx="26">
                  <c:v>270471.70594212</c:v>
                </c:pt>
                <c:pt idx="27">
                  <c:v>348871.478913383</c:v>
                </c:pt>
                <c:pt idx="28">
                  <c:v>166386.263270515</c:v>
                </c:pt>
                <c:pt idx="29">
                  <c:v>304983.076503333</c:v>
                </c:pt>
                <c:pt idx="30">
                  <c:v>387086.847677631</c:v>
                </c:pt>
                <c:pt idx="31">
                  <c:v>295307.826299333</c:v>
                </c:pt>
                <c:pt idx="32">
                  <c:v>423521.239443365</c:v>
                </c:pt>
                <c:pt idx="33">
                  <c:v>408793.319540452</c:v>
                </c:pt>
                <c:pt idx="34">
                  <c:v>447861.029933978</c:v>
                </c:pt>
                <c:pt idx="35">
                  <c:v>874102.40773969</c:v>
                </c:pt>
              </c:numCache>
            </c:numRef>
          </c:yVal>
          <c:bubbleSize>
            <c:numRef>
              <c:f>Valeurs!$F$413:$F$448</c:f>
              <c:numCache>
                <c:formatCode>General</c:formatCode>
                <c:ptCount val="36"/>
                <c:pt idx="0">
                  <c:v>52706</c:v>
                </c:pt>
                <c:pt idx="1">
                  <c:v>38700</c:v>
                </c:pt>
                <c:pt idx="2">
                  <c:v>36276</c:v>
                </c:pt>
                <c:pt idx="3">
                  <c:v>33208</c:v>
                </c:pt>
                <c:pt idx="4">
                  <c:v>33162</c:v>
                </c:pt>
                <c:pt idx="5">
                  <c:v>31977</c:v>
                </c:pt>
                <c:pt idx="6">
                  <c:v>29384</c:v>
                </c:pt>
                <c:pt idx="7">
                  <c:v>28037</c:v>
                </c:pt>
                <c:pt idx="8">
                  <c:v>27486</c:v>
                </c:pt>
                <c:pt idx="9">
                  <c:v>26107</c:v>
                </c:pt>
                <c:pt idx="10">
                  <c:v>23959</c:v>
                </c:pt>
                <c:pt idx="11">
                  <c:v>22031</c:v>
                </c:pt>
                <c:pt idx="12">
                  <c:v>21203</c:v>
                </c:pt>
                <c:pt idx="13">
                  <c:v>19723</c:v>
                </c:pt>
                <c:pt idx="14">
                  <c:v>19051</c:v>
                </c:pt>
                <c:pt idx="15">
                  <c:v>18987</c:v>
                </c:pt>
                <c:pt idx="16">
                  <c:v>16007</c:v>
                </c:pt>
                <c:pt idx="17">
                  <c:v>15486</c:v>
                </c:pt>
                <c:pt idx="18">
                  <c:v>14262</c:v>
                </c:pt>
                <c:pt idx="19">
                  <c:v>13670</c:v>
                </c:pt>
                <c:pt idx="20">
                  <c:v>12550</c:v>
                </c:pt>
                <c:pt idx="21">
                  <c:v>12421</c:v>
                </c:pt>
                <c:pt idx="22">
                  <c:v>12306</c:v>
                </c:pt>
                <c:pt idx="23">
                  <c:v>12163</c:v>
                </c:pt>
                <c:pt idx="24">
                  <c:v>11878</c:v>
                </c:pt>
                <c:pt idx="25">
                  <c:v>10257</c:v>
                </c:pt>
                <c:pt idx="26">
                  <c:v>9666</c:v>
                </c:pt>
                <c:pt idx="27">
                  <c:v>9216</c:v>
                </c:pt>
                <c:pt idx="28">
                  <c:v>8998</c:v>
                </c:pt>
                <c:pt idx="29">
                  <c:v>8376</c:v>
                </c:pt>
                <c:pt idx="30">
                  <c:v>8099</c:v>
                </c:pt>
                <c:pt idx="31">
                  <c:v>8022</c:v>
                </c:pt>
                <c:pt idx="32">
                  <c:v>7333</c:v>
                </c:pt>
                <c:pt idx="33">
                  <c:v>4451</c:v>
                </c:pt>
                <c:pt idx="34">
                  <c:v>3362</c:v>
                </c:pt>
                <c:pt idx="35">
                  <c:v>596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Valeurs!$A$450</c:f>
              <c:strCache>
                <c:ptCount val="1"/>
                <c:pt idx="0">
                  <c:v>93</c:v>
                </c:pt>
              </c:strCache>
            </c:strRef>
          </c:tx>
          <c:spPr>
            <a:noFill/>
            <a:ln w="12600">
              <a:solidFill>
                <a:srgbClr val="8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urs!$D$450:$D$489</c:f>
              <c:numCache>
                <c:formatCode>General</c:formatCode>
                <c:ptCount val="40"/>
                <c:pt idx="0">
                  <c:v>30778.7906449015</c:v>
                </c:pt>
                <c:pt idx="1">
                  <c:v>25030.4712985798</c:v>
                </c:pt>
                <c:pt idx="2">
                  <c:v>33425.3750729927</c:v>
                </c:pt>
                <c:pt idx="3">
                  <c:v>23744.0497094393</c:v>
                </c:pt>
                <c:pt idx="4">
                  <c:v>29796.3217401891</c:v>
                </c:pt>
                <c:pt idx="5">
                  <c:v>36522.031598825</c:v>
                </c:pt>
                <c:pt idx="6">
                  <c:v>27514.578388449</c:v>
                </c:pt>
                <c:pt idx="7">
                  <c:v>28536.0329503916</c:v>
                </c:pt>
                <c:pt idx="8">
                  <c:v>28183.5888549285</c:v>
                </c:pt>
                <c:pt idx="9">
                  <c:v>30404.5245993187</c:v>
                </c:pt>
                <c:pt idx="10">
                  <c:v>25876.8335852225</c:v>
                </c:pt>
                <c:pt idx="11">
                  <c:v>33833.2377005188</c:v>
                </c:pt>
                <c:pt idx="12">
                  <c:v>36889.041414386</c:v>
                </c:pt>
                <c:pt idx="13">
                  <c:v>25404.9796518755</c:v>
                </c:pt>
                <c:pt idx="14">
                  <c:v>30358.1375572897</c:v>
                </c:pt>
                <c:pt idx="15">
                  <c:v>30169.0766529747</c:v>
                </c:pt>
                <c:pt idx="16">
                  <c:v>37799.7360305656</c:v>
                </c:pt>
                <c:pt idx="17">
                  <c:v>28675.4796566152</c:v>
                </c:pt>
                <c:pt idx="18">
                  <c:v>32615.1869592575</c:v>
                </c:pt>
                <c:pt idx="19">
                  <c:v>35994.8429778672</c:v>
                </c:pt>
                <c:pt idx="20">
                  <c:v>24316.9600418916</c:v>
                </c:pt>
                <c:pt idx="21">
                  <c:v>25383.0644185041</c:v>
                </c:pt>
                <c:pt idx="22">
                  <c:v>38301.7267264652</c:v>
                </c:pt>
                <c:pt idx="23">
                  <c:v>34458.7364601288</c:v>
                </c:pt>
                <c:pt idx="24">
                  <c:v>28145.6970180513</c:v>
                </c:pt>
                <c:pt idx="25">
                  <c:v>35753.2717313402</c:v>
                </c:pt>
                <c:pt idx="26">
                  <c:v>27644.482159873</c:v>
                </c:pt>
                <c:pt idx="27">
                  <c:v>35037.1367521368</c:v>
                </c:pt>
                <c:pt idx="28">
                  <c:v>24980.4968809981</c:v>
                </c:pt>
                <c:pt idx="29">
                  <c:v>35645.2622390429</c:v>
                </c:pt>
                <c:pt idx="30">
                  <c:v>39845.2024623803</c:v>
                </c:pt>
                <c:pt idx="31">
                  <c:v>29847.7867363786</c:v>
                </c:pt>
                <c:pt idx="32">
                  <c:v>56790.8896272285</c:v>
                </c:pt>
                <c:pt idx="33">
                  <c:v>30966.8927638941</c:v>
                </c:pt>
                <c:pt idx="34">
                  <c:v>26870.9707266074</c:v>
                </c:pt>
                <c:pt idx="35">
                  <c:v>25808.0089899524</c:v>
                </c:pt>
                <c:pt idx="36">
                  <c:v>26537.1465267728</c:v>
                </c:pt>
                <c:pt idx="37">
                  <c:v>53081.7430055955</c:v>
                </c:pt>
                <c:pt idx="38">
                  <c:v>36598.3024744027</c:v>
                </c:pt>
                <c:pt idx="39">
                  <c:v>48961.977482679</c:v>
                </c:pt>
              </c:numCache>
            </c:numRef>
          </c:xVal>
          <c:yVal>
            <c:numRef>
              <c:f>Valeurs!$E$450:$E$489</c:f>
              <c:numCache>
                <c:formatCode>General</c:formatCode>
                <c:ptCount val="40"/>
                <c:pt idx="0">
                  <c:v>189953.46088208</c:v>
                </c:pt>
                <c:pt idx="1">
                  <c:v>133602.492070289</c:v>
                </c:pt>
                <c:pt idx="2">
                  <c:v>189788.433768416</c:v>
                </c:pt>
                <c:pt idx="3">
                  <c:v>128829.386316672</c:v>
                </c:pt>
                <c:pt idx="4">
                  <c:v>177510.910040402</c:v>
                </c:pt>
                <c:pt idx="5">
                  <c:v>208090.220423025</c:v>
                </c:pt>
                <c:pt idx="6">
                  <c:v>153246.163976039</c:v>
                </c:pt>
                <c:pt idx="7">
                  <c:v>178220.755036518</c:v>
                </c:pt>
                <c:pt idx="8">
                  <c:v>153450.300433998</c:v>
                </c:pt>
                <c:pt idx="9">
                  <c:v>198218.464658608</c:v>
                </c:pt>
                <c:pt idx="10">
                  <c:v>139808.119692129</c:v>
                </c:pt>
                <c:pt idx="11">
                  <c:v>193122.782251599</c:v>
                </c:pt>
                <c:pt idx="12">
                  <c:v>193462.795812586</c:v>
                </c:pt>
                <c:pt idx="13">
                  <c:v>171514.571074436</c:v>
                </c:pt>
                <c:pt idx="14">
                  <c:v>173606.080048072</c:v>
                </c:pt>
                <c:pt idx="15">
                  <c:v>183385.850845773</c:v>
                </c:pt>
                <c:pt idx="16">
                  <c:v>208889.961337168</c:v>
                </c:pt>
                <c:pt idx="17">
                  <c:v>175538.73227134</c:v>
                </c:pt>
                <c:pt idx="18">
                  <c:v>185895.014727485</c:v>
                </c:pt>
                <c:pt idx="19">
                  <c:v>211129.221394925</c:v>
                </c:pt>
                <c:pt idx="20">
                  <c:v>144716.888250723</c:v>
                </c:pt>
                <c:pt idx="21">
                  <c:v>171676.07634702</c:v>
                </c:pt>
                <c:pt idx="22">
                  <c:v>223751.027272634</c:v>
                </c:pt>
                <c:pt idx="23">
                  <c:v>184363.741011985</c:v>
                </c:pt>
                <c:pt idx="24">
                  <c:v>191018.9369419</c:v>
                </c:pt>
                <c:pt idx="25">
                  <c:v>205458.203731506</c:v>
                </c:pt>
                <c:pt idx="26">
                  <c:v>173554.06933418</c:v>
                </c:pt>
                <c:pt idx="27">
                  <c:v>193482.761510217</c:v>
                </c:pt>
                <c:pt idx="28">
                  <c:v>135729.02637725</c:v>
                </c:pt>
                <c:pt idx="29">
                  <c:v>217413.788744174</c:v>
                </c:pt>
                <c:pt idx="30">
                  <c:v>218719.215962386</c:v>
                </c:pt>
                <c:pt idx="31">
                  <c:v>184374.618556369</c:v>
                </c:pt>
                <c:pt idx="32">
                  <c:v>257224.446865262</c:v>
                </c:pt>
                <c:pt idx="33">
                  <c:v>159212.620392536</c:v>
                </c:pt>
                <c:pt idx="34">
                  <c:v>179193.951093407</c:v>
                </c:pt>
                <c:pt idx="35">
                  <c:v>189720.067982123</c:v>
                </c:pt>
                <c:pt idx="36">
                  <c:v>155297.327135486</c:v>
                </c:pt>
                <c:pt idx="37">
                  <c:v>292035.931026261</c:v>
                </c:pt>
                <c:pt idx="38">
                  <c:v>199230.070098454</c:v>
                </c:pt>
                <c:pt idx="39">
                  <c:v>240303.794420541</c:v>
                </c:pt>
              </c:numCache>
            </c:numRef>
          </c:yVal>
          <c:bubbleSize>
            <c:numRef>
              <c:f>Valeurs!$F$450:$F$489</c:f>
              <c:numCache>
                <c:formatCode>General</c:formatCode>
                <c:ptCount val="40"/>
                <c:pt idx="0">
                  <c:v>40983</c:v>
                </c:pt>
                <c:pt idx="1">
                  <c:v>35277</c:v>
                </c:pt>
                <c:pt idx="2">
                  <c:v>27400</c:v>
                </c:pt>
                <c:pt idx="3">
                  <c:v>25468</c:v>
                </c:pt>
                <c:pt idx="4">
                  <c:v>24641</c:v>
                </c:pt>
                <c:pt idx="5">
                  <c:v>23830</c:v>
                </c:pt>
                <c:pt idx="6">
                  <c:v>21470</c:v>
                </c:pt>
                <c:pt idx="7">
                  <c:v>19150</c:v>
                </c:pt>
                <c:pt idx="8">
                  <c:v>18322</c:v>
                </c:pt>
                <c:pt idx="9">
                  <c:v>17907</c:v>
                </c:pt>
                <c:pt idx="10">
                  <c:v>17865</c:v>
                </c:pt>
                <c:pt idx="11">
                  <c:v>16769</c:v>
                </c:pt>
                <c:pt idx="12">
                  <c:v>16516</c:v>
                </c:pt>
                <c:pt idx="13">
                  <c:v>16316</c:v>
                </c:pt>
                <c:pt idx="14">
                  <c:v>16146</c:v>
                </c:pt>
                <c:pt idx="15">
                  <c:v>15094</c:v>
                </c:pt>
                <c:pt idx="16">
                  <c:v>14657</c:v>
                </c:pt>
                <c:pt idx="17">
                  <c:v>13862</c:v>
                </c:pt>
                <c:pt idx="18">
                  <c:v>12714</c:v>
                </c:pt>
                <c:pt idx="19">
                  <c:v>12425</c:v>
                </c:pt>
                <c:pt idx="20">
                  <c:v>12413</c:v>
                </c:pt>
                <c:pt idx="21">
                  <c:v>11565</c:v>
                </c:pt>
                <c:pt idx="22">
                  <c:v>11483</c:v>
                </c:pt>
                <c:pt idx="23">
                  <c:v>11023</c:v>
                </c:pt>
                <c:pt idx="24">
                  <c:v>10027</c:v>
                </c:pt>
                <c:pt idx="25">
                  <c:v>9767</c:v>
                </c:pt>
                <c:pt idx="26">
                  <c:v>9445</c:v>
                </c:pt>
                <c:pt idx="27">
                  <c:v>8424</c:v>
                </c:pt>
                <c:pt idx="28">
                  <c:v>8336</c:v>
                </c:pt>
                <c:pt idx="29">
                  <c:v>8191</c:v>
                </c:pt>
                <c:pt idx="30">
                  <c:v>8041</c:v>
                </c:pt>
                <c:pt idx="31">
                  <c:v>7268</c:v>
                </c:pt>
                <c:pt idx="32">
                  <c:v>6170</c:v>
                </c:pt>
                <c:pt idx="33">
                  <c:v>5362</c:v>
                </c:pt>
                <c:pt idx="34">
                  <c:v>3826</c:v>
                </c:pt>
                <c:pt idx="35">
                  <c:v>3782</c:v>
                </c:pt>
                <c:pt idx="36">
                  <c:v>2764</c:v>
                </c:pt>
                <c:pt idx="37">
                  <c:v>2502</c:v>
                </c:pt>
                <c:pt idx="38">
                  <c:v>2344</c:v>
                </c:pt>
                <c:pt idx="39">
                  <c:v>1732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Valeurs!$A$491</c:f>
              <c:strCache>
                <c:ptCount val="1"/>
                <c:pt idx="0">
                  <c:v>94</c:v>
                </c:pt>
              </c:strCache>
            </c:strRef>
          </c:tx>
          <c:spPr>
            <a:noFill/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urs!$D$491:$D$537</c:f>
              <c:numCache>
                <c:formatCode>General</c:formatCode>
                <c:ptCount val="47"/>
                <c:pt idx="0">
                  <c:v>52586.5107325689</c:v>
                </c:pt>
                <c:pt idx="1">
                  <c:v>34394.0941766763</c:v>
                </c:pt>
                <c:pt idx="2">
                  <c:v>31662.6425145653</c:v>
                </c:pt>
                <c:pt idx="3">
                  <c:v>34715.5855595158</c:v>
                </c:pt>
                <c:pt idx="4">
                  <c:v>38055.751879387</c:v>
                </c:pt>
                <c:pt idx="5">
                  <c:v>47589.5713572231</c:v>
                </c:pt>
                <c:pt idx="6">
                  <c:v>29478.3902460115</c:v>
                </c:pt>
                <c:pt idx="7">
                  <c:v>42898.4665147428</c:v>
                </c:pt>
                <c:pt idx="8">
                  <c:v>32894.7071517235</c:v>
                </c:pt>
                <c:pt idx="9">
                  <c:v>30032.7825502634</c:v>
                </c:pt>
                <c:pt idx="10">
                  <c:v>32154.2059676484</c:v>
                </c:pt>
                <c:pt idx="11">
                  <c:v>48029.3022910479</c:v>
                </c:pt>
                <c:pt idx="12">
                  <c:v>56621.2344538412</c:v>
                </c:pt>
                <c:pt idx="13">
                  <c:v>47114.3300217549</c:v>
                </c:pt>
                <c:pt idx="14">
                  <c:v>42529.4206507304</c:v>
                </c:pt>
                <c:pt idx="15">
                  <c:v>27728.4571606144</c:v>
                </c:pt>
                <c:pt idx="16">
                  <c:v>40392.4522005772</c:v>
                </c:pt>
                <c:pt idx="17">
                  <c:v>37505.5616735927</c:v>
                </c:pt>
                <c:pt idx="18">
                  <c:v>39583.8664122137</c:v>
                </c:pt>
                <c:pt idx="19">
                  <c:v>34801.5403155551</c:v>
                </c:pt>
                <c:pt idx="20">
                  <c:v>48661.7313982011</c:v>
                </c:pt>
                <c:pt idx="21">
                  <c:v>62172.0333024977</c:v>
                </c:pt>
                <c:pt idx="22">
                  <c:v>37407.3156779661</c:v>
                </c:pt>
                <c:pt idx="23">
                  <c:v>33421.3510496299</c:v>
                </c:pt>
                <c:pt idx="24">
                  <c:v>42585.907211296</c:v>
                </c:pt>
                <c:pt idx="25">
                  <c:v>30213.7354300385</c:v>
                </c:pt>
                <c:pt idx="26">
                  <c:v>30890.8176462713</c:v>
                </c:pt>
                <c:pt idx="27">
                  <c:v>33599.8902685923</c:v>
                </c:pt>
                <c:pt idx="28">
                  <c:v>41251.9043670536</c:v>
                </c:pt>
                <c:pt idx="29">
                  <c:v>36087.8533818793</c:v>
                </c:pt>
                <c:pt idx="30">
                  <c:v>42108.9432704581</c:v>
                </c:pt>
                <c:pt idx="31">
                  <c:v>36880.4723305881</c:v>
                </c:pt>
                <c:pt idx="32">
                  <c:v>44216.9741573034</c:v>
                </c:pt>
                <c:pt idx="33">
                  <c:v>52431.4944381751</c:v>
                </c:pt>
                <c:pt idx="34">
                  <c:v>30152.9382716049</c:v>
                </c:pt>
                <c:pt idx="35">
                  <c:v>34799.1668659266</c:v>
                </c:pt>
                <c:pt idx="36">
                  <c:v>28928.4622333752</c:v>
                </c:pt>
                <c:pt idx="37">
                  <c:v>44043.1182933061</c:v>
                </c:pt>
                <c:pt idx="38">
                  <c:v>51010.4326241135</c:v>
                </c:pt>
                <c:pt idx="39">
                  <c:v>50093.0221696719</c:v>
                </c:pt>
                <c:pt idx="40">
                  <c:v>39239.9740318907</c:v>
                </c:pt>
                <c:pt idx="41">
                  <c:v>49769.092724679</c:v>
                </c:pt>
                <c:pt idx="42">
                  <c:v>63975.0041866029</c:v>
                </c:pt>
                <c:pt idx="43">
                  <c:v>50358.9393753827</c:v>
                </c:pt>
                <c:pt idx="44">
                  <c:v>52836.0643533123</c:v>
                </c:pt>
                <c:pt idx="45">
                  <c:v>67399.8504065041</c:v>
                </c:pt>
                <c:pt idx="46">
                  <c:v>52496.0025094103</c:v>
                </c:pt>
              </c:numCache>
            </c:numRef>
          </c:xVal>
          <c:yVal>
            <c:numRef>
              <c:f>Valeurs!$E$491:$E$537</c:f>
              <c:numCache>
                <c:formatCode>General</c:formatCode>
                <c:ptCount val="47"/>
                <c:pt idx="0">
                  <c:v>309272.2620913</c:v>
                </c:pt>
                <c:pt idx="1">
                  <c:v>201267.887876188</c:v>
                </c:pt>
                <c:pt idx="2">
                  <c:v>188393.125811983</c:v>
                </c:pt>
                <c:pt idx="3">
                  <c:v>219737.602414878</c:v>
                </c:pt>
                <c:pt idx="4">
                  <c:v>213857.074748082</c:v>
                </c:pt>
                <c:pt idx="5">
                  <c:v>262689.301586097</c:v>
                </c:pt>
                <c:pt idx="6">
                  <c:v>161658.093949985</c:v>
                </c:pt>
                <c:pt idx="7">
                  <c:v>268813.998265259</c:v>
                </c:pt>
                <c:pt idx="8">
                  <c:v>202759.001069676</c:v>
                </c:pt>
                <c:pt idx="9">
                  <c:v>178452.653332964</c:v>
                </c:pt>
                <c:pt idx="10">
                  <c:v>172100.430146142</c:v>
                </c:pt>
                <c:pt idx="11">
                  <c:v>276287.038811269</c:v>
                </c:pt>
                <c:pt idx="12">
                  <c:v>291691.604720305</c:v>
                </c:pt>
                <c:pt idx="13">
                  <c:v>266101.161053954</c:v>
                </c:pt>
                <c:pt idx="14">
                  <c:v>264443.462529773</c:v>
                </c:pt>
                <c:pt idx="15">
                  <c:v>153845.520873626</c:v>
                </c:pt>
                <c:pt idx="16">
                  <c:v>206501.016352495</c:v>
                </c:pt>
                <c:pt idx="17">
                  <c:v>238710.098067325</c:v>
                </c:pt>
                <c:pt idx="18">
                  <c:v>245674.186304525</c:v>
                </c:pt>
                <c:pt idx="19">
                  <c:v>200271.105775352</c:v>
                </c:pt>
                <c:pt idx="20">
                  <c:v>279090.106576267</c:v>
                </c:pt>
                <c:pt idx="21">
                  <c:v>330185.231316606</c:v>
                </c:pt>
                <c:pt idx="22">
                  <c:v>202259.172929995</c:v>
                </c:pt>
                <c:pt idx="23">
                  <c:v>218220.547748704</c:v>
                </c:pt>
                <c:pt idx="24">
                  <c:v>266709.90345661</c:v>
                </c:pt>
                <c:pt idx="25">
                  <c:v>198254.497102109</c:v>
                </c:pt>
                <c:pt idx="26">
                  <c:v>207112.794068872</c:v>
                </c:pt>
                <c:pt idx="27">
                  <c:v>188999.626740823</c:v>
                </c:pt>
                <c:pt idx="28">
                  <c:v>228561.310074137</c:v>
                </c:pt>
                <c:pt idx="29">
                  <c:v>209915.519147157</c:v>
                </c:pt>
                <c:pt idx="30">
                  <c:v>243980.923524842</c:v>
                </c:pt>
                <c:pt idx="31">
                  <c:v>204668.603872961</c:v>
                </c:pt>
                <c:pt idx="32">
                  <c:v>251413.242294909</c:v>
                </c:pt>
                <c:pt idx="33">
                  <c:v>284003.74656205</c:v>
                </c:pt>
                <c:pt idx="34">
                  <c:v>219778.958263886</c:v>
                </c:pt>
                <c:pt idx="35">
                  <c:v>200972.615123047</c:v>
                </c:pt>
                <c:pt idx="36">
                  <c:v>196778.876724136</c:v>
                </c:pt>
                <c:pt idx="37">
                  <c:v>260960.158919954</c:v>
                </c:pt>
                <c:pt idx="38">
                  <c:v>319414.212349437</c:v>
                </c:pt>
                <c:pt idx="39">
                  <c:v>262690.518863778</c:v>
                </c:pt>
                <c:pt idx="40">
                  <c:v>186209.811444948</c:v>
                </c:pt>
                <c:pt idx="41">
                  <c:v>266449.647392796</c:v>
                </c:pt>
                <c:pt idx="42">
                  <c:v>334451.530343103</c:v>
                </c:pt>
                <c:pt idx="43">
                  <c:v>281084.856943091</c:v>
                </c:pt>
                <c:pt idx="44">
                  <c:v>286345.54364229</c:v>
                </c:pt>
                <c:pt idx="45">
                  <c:v>406164.132863818</c:v>
                </c:pt>
                <c:pt idx="46">
                  <c:v>252801.021638796</c:v>
                </c:pt>
              </c:numCache>
            </c:numRef>
          </c:yVal>
          <c:bubbleSize>
            <c:numRef>
              <c:f>Valeurs!$F$491:$F$537</c:f>
              <c:numCache>
                <c:formatCode>General</c:formatCode>
                <c:ptCount val="47"/>
                <c:pt idx="0">
                  <c:v>33403</c:v>
                </c:pt>
                <c:pt idx="1">
                  <c:v>32885</c:v>
                </c:pt>
                <c:pt idx="2">
                  <c:v>31067</c:v>
                </c:pt>
                <c:pt idx="3">
                  <c:v>28337</c:v>
                </c:pt>
                <c:pt idx="4">
                  <c:v>24077</c:v>
                </c:pt>
                <c:pt idx="5">
                  <c:v>24027</c:v>
                </c:pt>
                <c:pt idx="6">
                  <c:v>23129</c:v>
                </c:pt>
                <c:pt idx="7">
                  <c:v>21502</c:v>
                </c:pt>
                <c:pt idx="8">
                  <c:v>20946</c:v>
                </c:pt>
                <c:pt idx="9">
                  <c:v>18602</c:v>
                </c:pt>
                <c:pt idx="10">
                  <c:v>15517</c:v>
                </c:pt>
                <c:pt idx="11">
                  <c:v>14142</c:v>
                </c:pt>
                <c:pt idx="12">
                  <c:v>14071</c:v>
                </c:pt>
                <c:pt idx="13">
                  <c:v>13790</c:v>
                </c:pt>
                <c:pt idx="14">
                  <c:v>12048</c:v>
                </c:pt>
                <c:pt idx="15">
                  <c:v>11263</c:v>
                </c:pt>
                <c:pt idx="16">
                  <c:v>11088</c:v>
                </c:pt>
                <c:pt idx="17">
                  <c:v>10588</c:v>
                </c:pt>
                <c:pt idx="18">
                  <c:v>10480</c:v>
                </c:pt>
                <c:pt idx="19">
                  <c:v>10331</c:v>
                </c:pt>
                <c:pt idx="20">
                  <c:v>9784</c:v>
                </c:pt>
                <c:pt idx="21">
                  <c:v>9729</c:v>
                </c:pt>
                <c:pt idx="22">
                  <c:v>9440</c:v>
                </c:pt>
                <c:pt idx="23">
                  <c:v>8241</c:v>
                </c:pt>
                <c:pt idx="24">
                  <c:v>7932</c:v>
                </c:pt>
                <c:pt idx="25">
                  <c:v>7790</c:v>
                </c:pt>
                <c:pt idx="26">
                  <c:v>7469</c:v>
                </c:pt>
                <c:pt idx="27">
                  <c:v>7409</c:v>
                </c:pt>
                <c:pt idx="28">
                  <c:v>7236</c:v>
                </c:pt>
                <c:pt idx="29">
                  <c:v>7141</c:v>
                </c:pt>
                <c:pt idx="30">
                  <c:v>7051</c:v>
                </c:pt>
                <c:pt idx="31">
                  <c:v>6921</c:v>
                </c:pt>
                <c:pt idx="32">
                  <c:v>6230</c:v>
                </c:pt>
                <c:pt idx="33">
                  <c:v>6203</c:v>
                </c:pt>
                <c:pt idx="34">
                  <c:v>5994</c:v>
                </c:pt>
                <c:pt idx="35">
                  <c:v>5855</c:v>
                </c:pt>
                <c:pt idx="36">
                  <c:v>3985</c:v>
                </c:pt>
                <c:pt idx="37">
                  <c:v>3914</c:v>
                </c:pt>
                <c:pt idx="38">
                  <c:v>3666</c:v>
                </c:pt>
                <c:pt idx="39">
                  <c:v>3383</c:v>
                </c:pt>
                <c:pt idx="40">
                  <c:v>2195</c:v>
                </c:pt>
                <c:pt idx="41">
                  <c:v>2103</c:v>
                </c:pt>
                <c:pt idx="42">
                  <c:v>1672</c:v>
                </c:pt>
                <c:pt idx="43">
                  <c:v>1633</c:v>
                </c:pt>
                <c:pt idx="44">
                  <c:v>1585</c:v>
                </c:pt>
                <c:pt idx="45">
                  <c:v>1230</c:v>
                </c:pt>
                <c:pt idx="46">
                  <c:v>797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Valeurs!$A$539</c:f>
              <c:strCache>
                <c:ptCount val="1"/>
                <c:pt idx="0">
                  <c:v>95</c:v>
                </c:pt>
              </c:strCache>
            </c:strRef>
          </c:tx>
          <c:spPr>
            <a:noFill/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urs!$D$539:$D$627</c:f>
              <c:numCache>
                <c:formatCode>General</c:formatCode>
                <c:ptCount val="89"/>
                <c:pt idx="0">
                  <c:v>31369.5951126643</c:v>
                </c:pt>
                <c:pt idx="1">
                  <c:v>33715.4924104432</c:v>
                </c:pt>
                <c:pt idx="2">
                  <c:v>28596.9109563151</c:v>
                </c:pt>
                <c:pt idx="3">
                  <c:v>36414.5750798722</c:v>
                </c:pt>
                <c:pt idx="4">
                  <c:v>25694.7263261458</c:v>
                </c:pt>
                <c:pt idx="5">
                  <c:v>37499.7402906209</c:v>
                </c:pt>
                <c:pt idx="6">
                  <c:v>35889.2696991404</c:v>
                </c:pt>
                <c:pt idx="7">
                  <c:v>31357.656635139</c:v>
                </c:pt>
                <c:pt idx="8">
                  <c:v>41336.2307771066</c:v>
                </c:pt>
                <c:pt idx="9">
                  <c:v>38267.0981922761</c:v>
                </c:pt>
                <c:pt idx="10">
                  <c:v>42379.3446128296</c:v>
                </c:pt>
                <c:pt idx="11">
                  <c:v>31527.173630356</c:v>
                </c:pt>
                <c:pt idx="12">
                  <c:v>45088.1323497268</c:v>
                </c:pt>
                <c:pt idx="13">
                  <c:v>27352.6830150299</c:v>
                </c:pt>
                <c:pt idx="14">
                  <c:v>31703.4223202171</c:v>
                </c:pt>
                <c:pt idx="15">
                  <c:v>40477.8561487566</c:v>
                </c:pt>
                <c:pt idx="16">
                  <c:v>32149.3580436064</c:v>
                </c:pt>
                <c:pt idx="17">
                  <c:v>53945.5029712384</c:v>
                </c:pt>
                <c:pt idx="18">
                  <c:v>40527.1222638771</c:v>
                </c:pt>
                <c:pt idx="19">
                  <c:v>46376.1509717868</c:v>
                </c:pt>
                <c:pt idx="20">
                  <c:v>43619.0260196906</c:v>
                </c:pt>
                <c:pt idx="21">
                  <c:v>35542.3391236307</c:v>
                </c:pt>
                <c:pt idx="22">
                  <c:v>39893.651335056</c:v>
                </c:pt>
                <c:pt idx="23">
                  <c:v>48722.0472400069</c:v>
                </c:pt>
                <c:pt idx="24">
                  <c:v>40369.7154259934</c:v>
                </c:pt>
                <c:pt idx="25">
                  <c:v>42256.5920763023</c:v>
                </c:pt>
                <c:pt idx="26">
                  <c:v>53202.9043528064</c:v>
                </c:pt>
                <c:pt idx="27">
                  <c:v>43719.8778289221</c:v>
                </c:pt>
                <c:pt idx="28">
                  <c:v>41786.3204711617</c:v>
                </c:pt>
                <c:pt idx="29">
                  <c:v>46915.922113176</c:v>
                </c:pt>
                <c:pt idx="30">
                  <c:v>36646.187839532</c:v>
                </c:pt>
                <c:pt idx="31">
                  <c:v>36591.1607299912</c:v>
                </c:pt>
                <c:pt idx="32">
                  <c:v>45086.1671819788</c:v>
                </c:pt>
                <c:pt idx="33">
                  <c:v>48207.217541835</c:v>
                </c:pt>
                <c:pt idx="34">
                  <c:v>31905.3501157407</c:v>
                </c:pt>
                <c:pt idx="35">
                  <c:v>28114.038942168</c:v>
                </c:pt>
                <c:pt idx="36">
                  <c:v>40439.3458802608</c:v>
                </c:pt>
                <c:pt idx="37">
                  <c:v>38453.6190900981</c:v>
                </c:pt>
                <c:pt idx="38">
                  <c:v>37292.8927324659</c:v>
                </c:pt>
                <c:pt idx="39">
                  <c:v>43150.5160349854</c:v>
                </c:pt>
                <c:pt idx="40">
                  <c:v>45818.8714574899</c:v>
                </c:pt>
                <c:pt idx="41">
                  <c:v>44031.0954514128</c:v>
                </c:pt>
                <c:pt idx="42">
                  <c:v>41394.7346491228</c:v>
                </c:pt>
                <c:pt idx="43">
                  <c:v>47560.8825503356</c:v>
                </c:pt>
                <c:pt idx="44">
                  <c:v>36055.6932821497</c:v>
                </c:pt>
                <c:pt idx="45">
                  <c:v>59926.3805379747</c:v>
                </c:pt>
                <c:pt idx="46">
                  <c:v>42682.938989899</c:v>
                </c:pt>
                <c:pt idx="47">
                  <c:v>44474.5658409387</c:v>
                </c:pt>
                <c:pt idx="48">
                  <c:v>35599.9456207892</c:v>
                </c:pt>
                <c:pt idx="49">
                  <c:v>43567.1534578496</c:v>
                </c:pt>
                <c:pt idx="50">
                  <c:v>44986.2116863147</c:v>
                </c:pt>
                <c:pt idx="51">
                  <c:v>53863.1946308725</c:v>
                </c:pt>
                <c:pt idx="52">
                  <c:v>43914.1723958333</c:v>
                </c:pt>
                <c:pt idx="53">
                  <c:v>40454.0388888889</c:v>
                </c:pt>
                <c:pt idx="54">
                  <c:v>54166.8930390492</c:v>
                </c:pt>
                <c:pt idx="55">
                  <c:v>46104.0413173653</c:v>
                </c:pt>
                <c:pt idx="56">
                  <c:v>45130.9233621755</c:v>
                </c:pt>
                <c:pt idx="57">
                  <c:v>47184.1551401869</c:v>
                </c:pt>
                <c:pt idx="58">
                  <c:v>49743.2902557015</c:v>
                </c:pt>
                <c:pt idx="59">
                  <c:v>35282.6170510133</c:v>
                </c:pt>
                <c:pt idx="60">
                  <c:v>39179.9505988024</c:v>
                </c:pt>
                <c:pt idx="61">
                  <c:v>45881.6023622047</c:v>
                </c:pt>
                <c:pt idx="62">
                  <c:v>42303.081803005</c:v>
                </c:pt>
                <c:pt idx="63">
                  <c:v>48662.7876182287</c:v>
                </c:pt>
                <c:pt idx="64">
                  <c:v>54413.2286228623</c:v>
                </c:pt>
                <c:pt idx="65">
                  <c:v>43743.3213321332</c:v>
                </c:pt>
                <c:pt idx="66">
                  <c:v>36211.3581818182</c:v>
                </c:pt>
                <c:pt idx="67">
                  <c:v>37736.5655172414</c:v>
                </c:pt>
                <c:pt idx="68">
                  <c:v>47520.5358695652</c:v>
                </c:pt>
                <c:pt idx="69">
                  <c:v>64506.0524590164</c:v>
                </c:pt>
                <c:pt idx="70">
                  <c:v>49860.4822616408</c:v>
                </c:pt>
                <c:pt idx="71">
                  <c:v>40261.7197231834</c:v>
                </c:pt>
                <c:pt idx="72">
                  <c:v>72663.4935370153</c:v>
                </c:pt>
                <c:pt idx="73">
                  <c:v>57057.7365196078</c:v>
                </c:pt>
                <c:pt idx="74">
                  <c:v>38870.9947916667</c:v>
                </c:pt>
                <c:pt idx="75">
                  <c:v>50360.9932065217</c:v>
                </c:pt>
                <c:pt idx="76">
                  <c:v>49684.3952180028</c:v>
                </c:pt>
                <c:pt idx="77">
                  <c:v>55729.2393162393</c:v>
                </c:pt>
                <c:pt idx="78">
                  <c:v>46169.5732758621</c:v>
                </c:pt>
                <c:pt idx="79">
                  <c:v>53971.4244186046</c:v>
                </c:pt>
                <c:pt idx="80">
                  <c:v>43718.4166666667</c:v>
                </c:pt>
                <c:pt idx="81">
                  <c:v>37974.1821036107</c:v>
                </c:pt>
                <c:pt idx="82">
                  <c:v>47852.5922953451</c:v>
                </c:pt>
                <c:pt idx="83">
                  <c:v>45540.0747028862</c:v>
                </c:pt>
                <c:pt idx="84">
                  <c:v>58737.3285714286</c:v>
                </c:pt>
                <c:pt idx="85">
                  <c:v>49233.2021857923</c:v>
                </c:pt>
                <c:pt idx="86">
                  <c:v>49533.7692307692</c:v>
                </c:pt>
                <c:pt idx="87">
                  <c:v>45546.3247524752</c:v>
                </c:pt>
                <c:pt idx="88">
                  <c:v>46988.622754491</c:v>
                </c:pt>
              </c:numCache>
            </c:numRef>
          </c:xVal>
          <c:yVal>
            <c:numRef>
              <c:f>Valeurs!$E$539:$E$627</c:f>
              <c:numCache>
                <c:formatCode>General</c:formatCode>
                <c:ptCount val="89"/>
                <c:pt idx="0">
                  <c:v>185042.587945125</c:v>
                </c:pt>
                <c:pt idx="1">
                  <c:v>194435.831479027</c:v>
                </c:pt>
                <c:pt idx="2">
                  <c:v>158362.868718533</c:v>
                </c:pt>
                <c:pt idx="3">
                  <c:v>184205.255182023</c:v>
                </c:pt>
                <c:pt idx="4">
                  <c:v>137532.625412097</c:v>
                </c:pt>
                <c:pt idx="5">
                  <c:v>228391.836036956</c:v>
                </c:pt>
                <c:pt idx="6">
                  <c:v>198417.754921293</c:v>
                </c:pt>
                <c:pt idx="7">
                  <c:v>194589.213198616</c:v>
                </c:pt>
                <c:pt idx="8">
                  <c:v>218235.422757957</c:v>
                </c:pt>
                <c:pt idx="9">
                  <c:v>215749.573726701</c:v>
                </c:pt>
                <c:pt idx="10">
                  <c:v>235151.662897916</c:v>
                </c:pt>
                <c:pt idx="11">
                  <c:v>190128.296352924</c:v>
                </c:pt>
                <c:pt idx="12">
                  <c:v>252187.32264632</c:v>
                </c:pt>
                <c:pt idx="13">
                  <c:v>147899.529865264</c:v>
                </c:pt>
                <c:pt idx="14">
                  <c:v>179164.847106299</c:v>
                </c:pt>
                <c:pt idx="15">
                  <c:v>219393.628954673</c:v>
                </c:pt>
                <c:pt idx="16">
                  <c:v>183830.844596113</c:v>
                </c:pt>
                <c:pt idx="17">
                  <c:v>284106.584244124</c:v>
                </c:pt>
                <c:pt idx="18">
                  <c:v>224125.962167954</c:v>
                </c:pt>
                <c:pt idx="19">
                  <c:v>257621.964952499</c:v>
                </c:pt>
                <c:pt idx="20">
                  <c:v>241253.377090245</c:v>
                </c:pt>
                <c:pt idx="21">
                  <c:v>203337.255805135</c:v>
                </c:pt>
                <c:pt idx="22">
                  <c:v>230011.929223758</c:v>
                </c:pt>
                <c:pt idx="23">
                  <c:v>260765.327564006</c:v>
                </c:pt>
                <c:pt idx="24">
                  <c:v>213645.955689179</c:v>
                </c:pt>
                <c:pt idx="25">
                  <c:v>225089.005096175</c:v>
                </c:pt>
                <c:pt idx="26">
                  <c:v>288280.280618921</c:v>
                </c:pt>
                <c:pt idx="27">
                  <c:v>254311.533048328</c:v>
                </c:pt>
                <c:pt idx="28">
                  <c:v>218506.839496427</c:v>
                </c:pt>
                <c:pt idx="29">
                  <c:v>276982.517923138</c:v>
                </c:pt>
                <c:pt idx="30">
                  <c:v>201652.070565778</c:v>
                </c:pt>
                <c:pt idx="31">
                  <c:v>188936.470379274</c:v>
                </c:pt>
                <c:pt idx="32">
                  <c:v>245551.744889696</c:v>
                </c:pt>
                <c:pt idx="33">
                  <c:v>271700.85323143</c:v>
                </c:pt>
                <c:pt idx="34">
                  <c:v>179394.709708181</c:v>
                </c:pt>
                <c:pt idx="35">
                  <c:v>171246.353402963</c:v>
                </c:pt>
                <c:pt idx="36">
                  <c:v>220144.724677794</c:v>
                </c:pt>
                <c:pt idx="37">
                  <c:v>205846.149436254</c:v>
                </c:pt>
                <c:pt idx="38">
                  <c:v>198433.473516757</c:v>
                </c:pt>
                <c:pt idx="39">
                  <c:v>248319.373338695</c:v>
                </c:pt>
                <c:pt idx="40">
                  <c:v>229498.273139463</c:v>
                </c:pt>
                <c:pt idx="41">
                  <c:v>227887.482120614</c:v>
                </c:pt>
                <c:pt idx="42">
                  <c:v>207961.266900625</c:v>
                </c:pt>
                <c:pt idx="43">
                  <c:v>263420.322442869</c:v>
                </c:pt>
                <c:pt idx="44">
                  <c:v>228730.639312681</c:v>
                </c:pt>
                <c:pt idx="45">
                  <c:v>323125.268882871</c:v>
                </c:pt>
                <c:pt idx="46">
                  <c:v>251908.298488785</c:v>
                </c:pt>
                <c:pt idx="47">
                  <c:v>247633.517174088</c:v>
                </c:pt>
                <c:pt idx="48">
                  <c:v>210393.982579587</c:v>
                </c:pt>
                <c:pt idx="49">
                  <c:v>234762.341807311</c:v>
                </c:pt>
                <c:pt idx="50">
                  <c:v>266134.691450683</c:v>
                </c:pt>
                <c:pt idx="51">
                  <c:v>281809.532814846</c:v>
                </c:pt>
                <c:pt idx="52">
                  <c:v>253589.475204888</c:v>
                </c:pt>
                <c:pt idx="53">
                  <c:v>210197.242311865</c:v>
                </c:pt>
                <c:pt idx="54">
                  <c:v>276873.077113611</c:v>
                </c:pt>
                <c:pt idx="55">
                  <c:v>248023.764109105</c:v>
                </c:pt>
                <c:pt idx="56">
                  <c:v>253002.022422033</c:v>
                </c:pt>
                <c:pt idx="57">
                  <c:v>281533.920499805</c:v>
                </c:pt>
                <c:pt idx="58">
                  <c:v>261975.377248923</c:v>
                </c:pt>
                <c:pt idx="59">
                  <c:v>179146.57201043</c:v>
                </c:pt>
                <c:pt idx="60">
                  <c:v>188612.99795824</c:v>
                </c:pt>
                <c:pt idx="61">
                  <c:v>239348.992980471</c:v>
                </c:pt>
                <c:pt idx="62">
                  <c:v>219272.509766989</c:v>
                </c:pt>
                <c:pt idx="63">
                  <c:v>265808.22573128</c:v>
                </c:pt>
                <c:pt idx="64">
                  <c:v>290982.034097182</c:v>
                </c:pt>
                <c:pt idx="65">
                  <c:v>227657.598027309</c:v>
                </c:pt>
                <c:pt idx="66">
                  <c:v>209191.771173186</c:v>
                </c:pt>
                <c:pt idx="67">
                  <c:v>203523.861702867</c:v>
                </c:pt>
                <c:pt idx="68">
                  <c:v>259696.357686855</c:v>
                </c:pt>
                <c:pt idx="69">
                  <c:v>334460.361752999</c:v>
                </c:pt>
                <c:pt idx="70">
                  <c:v>268874.314218155</c:v>
                </c:pt>
                <c:pt idx="71">
                  <c:v>218839.327531867</c:v>
                </c:pt>
                <c:pt idx="72">
                  <c:v>415059.228871953</c:v>
                </c:pt>
                <c:pt idx="73">
                  <c:v>336155.55495853</c:v>
                </c:pt>
                <c:pt idx="74">
                  <c:v>220799.884904174</c:v>
                </c:pt>
                <c:pt idx="75">
                  <c:v>276963.680461587</c:v>
                </c:pt>
                <c:pt idx="76">
                  <c:v>272310.464785561</c:v>
                </c:pt>
                <c:pt idx="77">
                  <c:v>299429.880000414</c:v>
                </c:pt>
                <c:pt idx="78">
                  <c:v>225152.158639802</c:v>
                </c:pt>
                <c:pt idx="79">
                  <c:v>276643.560647483</c:v>
                </c:pt>
                <c:pt idx="80">
                  <c:v>209182.716680095</c:v>
                </c:pt>
                <c:pt idx="81">
                  <c:v>204702.492253573</c:v>
                </c:pt>
                <c:pt idx="82">
                  <c:v>259609.38005237</c:v>
                </c:pt>
                <c:pt idx="83">
                  <c:v>226758.607085018</c:v>
                </c:pt>
                <c:pt idx="84">
                  <c:v>323747.741097016</c:v>
                </c:pt>
                <c:pt idx="85">
                  <c:v>264751.288816894</c:v>
                </c:pt>
                <c:pt idx="86">
                  <c:v>262794.040367368</c:v>
                </c:pt>
                <c:pt idx="87">
                  <c:v>234808.92796639</c:v>
                </c:pt>
                <c:pt idx="88">
                  <c:v>285254.663312623</c:v>
                </c:pt>
              </c:numCache>
            </c:numRef>
          </c:yVal>
          <c:bubbleSize>
            <c:numRef>
              <c:f>Valeurs!$F$539:$F$627</c:f>
              <c:numCache>
                <c:formatCode>General</c:formatCode>
                <c:ptCount val="89"/>
                <c:pt idx="0">
                  <c:v>38344</c:v>
                </c:pt>
                <c:pt idx="1">
                  <c:v>19764</c:v>
                </c:pt>
                <c:pt idx="2">
                  <c:v>18519</c:v>
                </c:pt>
                <c:pt idx="3">
                  <c:v>13459</c:v>
                </c:pt>
                <c:pt idx="4">
                  <c:v>12197</c:v>
                </c:pt>
                <c:pt idx="5">
                  <c:v>11355</c:v>
                </c:pt>
                <c:pt idx="6">
                  <c:v>11168</c:v>
                </c:pt>
                <c:pt idx="7">
                  <c:v>10467</c:v>
                </c:pt>
                <c:pt idx="8">
                  <c:v>9767</c:v>
                </c:pt>
                <c:pt idx="9">
                  <c:v>9736</c:v>
                </c:pt>
                <c:pt idx="10">
                  <c:v>9634</c:v>
                </c:pt>
                <c:pt idx="11">
                  <c:v>9382</c:v>
                </c:pt>
                <c:pt idx="12">
                  <c:v>9150</c:v>
                </c:pt>
                <c:pt idx="13">
                  <c:v>8849</c:v>
                </c:pt>
                <c:pt idx="14">
                  <c:v>8844</c:v>
                </c:pt>
                <c:pt idx="15">
                  <c:v>8766</c:v>
                </c:pt>
                <c:pt idx="16">
                  <c:v>8485</c:v>
                </c:pt>
                <c:pt idx="17">
                  <c:v>8414</c:v>
                </c:pt>
                <c:pt idx="18">
                  <c:v>8269</c:v>
                </c:pt>
                <c:pt idx="19">
                  <c:v>7975</c:v>
                </c:pt>
                <c:pt idx="20">
                  <c:v>7110</c:v>
                </c:pt>
                <c:pt idx="21">
                  <c:v>6390</c:v>
                </c:pt>
                <c:pt idx="22">
                  <c:v>5805</c:v>
                </c:pt>
                <c:pt idx="23">
                  <c:v>5779</c:v>
                </c:pt>
                <c:pt idx="24">
                  <c:v>5763</c:v>
                </c:pt>
                <c:pt idx="25">
                  <c:v>5452</c:v>
                </c:pt>
                <c:pt idx="26">
                  <c:v>5238</c:v>
                </c:pt>
                <c:pt idx="27">
                  <c:v>5214</c:v>
                </c:pt>
                <c:pt idx="28">
                  <c:v>4924</c:v>
                </c:pt>
                <c:pt idx="29">
                  <c:v>4789</c:v>
                </c:pt>
                <c:pt idx="30">
                  <c:v>4786</c:v>
                </c:pt>
                <c:pt idx="31">
                  <c:v>4548</c:v>
                </c:pt>
                <c:pt idx="32">
                  <c:v>4528</c:v>
                </c:pt>
                <c:pt idx="33">
                  <c:v>3466</c:v>
                </c:pt>
                <c:pt idx="34">
                  <c:v>3456</c:v>
                </c:pt>
                <c:pt idx="35">
                  <c:v>3441</c:v>
                </c:pt>
                <c:pt idx="36">
                  <c:v>3374</c:v>
                </c:pt>
                <c:pt idx="37">
                  <c:v>3363</c:v>
                </c:pt>
                <c:pt idx="38">
                  <c:v>3151</c:v>
                </c:pt>
                <c:pt idx="39">
                  <c:v>3087</c:v>
                </c:pt>
                <c:pt idx="40">
                  <c:v>2964</c:v>
                </c:pt>
                <c:pt idx="41">
                  <c:v>2902</c:v>
                </c:pt>
                <c:pt idx="42">
                  <c:v>2736</c:v>
                </c:pt>
                <c:pt idx="43">
                  <c:v>2682</c:v>
                </c:pt>
                <c:pt idx="44">
                  <c:v>2605</c:v>
                </c:pt>
                <c:pt idx="45">
                  <c:v>2528</c:v>
                </c:pt>
                <c:pt idx="46">
                  <c:v>2475</c:v>
                </c:pt>
                <c:pt idx="47">
                  <c:v>2301</c:v>
                </c:pt>
                <c:pt idx="48">
                  <c:v>2078</c:v>
                </c:pt>
                <c:pt idx="49">
                  <c:v>1981</c:v>
                </c:pt>
                <c:pt idx="50">
                  <c:v>1951</c:v>
                </c:pt>
                <c:pt idx="51">
                  <c:v>1937</c:v>
                </c:pt>
                <c:pt idx="52">
                  <c:v>1920</c:v>
                </c:pt>
                <c:pt idx="53">
                  <c:v>1800</c:v>
                </c:pt>
                <c:pt idx="54">
                  <c:v>1767</c:v>
                </c:pt>
                <c:pt idx="55">
                  <c:v>1670</c:v>
                </c:pt>
                <c:pt idx="56">
                  <c:v>1618</c:v>
                </c:pt>
                <c:pt idx="57">
                  <c:v>1605</c:v>
                </c:pt>
                <c:pt idx="58">
                  <c:v>1447</c:v>
                </c:pt>
                <c:pt idx="59">
                  <c:v>1431</c:v>
                </c:pt>
                <c:pt idx="60">
                  <c:v>1336</c:v>
                </c:pt>
                <c:pt idx="61">
                  <c:v>1270</c:v>
                </c:pt>
                <c:pt idx="62">
                  <c:v>1198</c:v>
                </c:pt>
                <c:pt idx="63">
                  <c:v>1163</c:v>
                </c:pt>
                <c:pt idx="64">
                  <c:v>1111</c:v>
                </c:pt>
                <c:pt idx="65">
                  <c:v>1111</c:v>
                </c:pt>
                <c:pt idx="66">
                  <c:v>1100</c:v>
                </c:pt>
                <c:pt idx="67">
                  <c:v>1015</c:v>
                </c:pt>
                <c:pt idx="68">
                  <c:v>920</c:v>
                </c:pt>
                <c:pt idx="69">
                  <c:v>915</c:v>
                </c:pt>
                <c:pt idx="70">
                  <c:v>902</c:v>
                </c:pt>
                <c:pt idx="71">
                  <c:v>867</c:v>
                </c:pt>
                <c:pt idx="72">
                  <c:v>851</c:v>
                </c:pt>
                <c:pt idx="73">
                  <c:v>816</c:v>
                </c:pt>
                <c:pt idx="74">
                  <c:v>768</c:v>
                </c:pt>
                <c:pt idx="75">
                  <c:v>736</c:v>
                </c:pt>
                <c:pt idx="76">
                  <c:v>711</c:v>
                </c:pt>
                <c:pt idx="77">
                  <c:v>702</c:v>
                </c:pt>
                <c:pt idx="78">
                  <c:v>696</c:v>
                </c:pt>
                <c:pt idx="79">
                  <c:v>688</c:v>
                </c:pt>
                <c:pt idx="80">
                  <c:v>660</c:v>
                </c:pt>
                <c:pt idx="81">
                  <c:v>637</c:v>
                </c:pt>
                <c:pt idx="82">
                  <c:v>623</c:v>
                </c:pt>
                <c:pt idx="83">
                  <c:v>589</c:v>
                </c:pt>
                <c:pt idx="84">
                  <c:v>560</c:v>
                </c:pt>
                <c:pt idx="85">
                  <c:v>549</c:v>
                </c:pt>
                <c:pt idx="86">
                  <c:v>546</c:v>
                </c:pt>
                <c:pt idx="87">
                  <c:v>505</c:v>
                </c:pt>
                <c:pt idx="88">
                  <c:v>501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an</c:nam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Valeurs!$D$2:$D$627</c:f>
              <c:numCache>
                <c:formatCode>General</c:formatCode>
                <c:ptCount val="626"/>
                <c:pt idx="0">
                  <c:v>54285.7153068361</c:v>
                </c:pt>
                <c:pt idx="2">
                  <c:v>37314.9842773738</c:v>
                </c:pt>
                <c:pt idx="3">
                  <c:v>29495.973459666</c:v>
                </c:pt>
                <c:pt idx="4">
                  <c:v>28185.3527086293</c:v>
                </c:pt>
                <c:pt idx="5">
                  <c:v>40170.4912101711</c:v>
                </c:pt>
                <c:pt idx="6">
                  <c:v>35125.5136050705</c:v>
                </c:pt>
                <c:pt idx="7">
                  <c:v>38905.5744290141</c:v>
                </c:pt>
                <c:pt idx="8">
                  <c:v>36778.3712807245</c:v>
                </c:pt>
                <c:pt idx="9">
                  <c:v>39368.6724759615</c:v>
                </c:pt>
                <c:pt idx="10">
                  <c:v>33929.4809782609</c:v>
                </c:pt>
                <c:pt idx="11">
                  <c:v>31585.2733191436</c:v>
                </c:pt>
                <c:pt idx="12">
                  <c:v>39821.1476458547</c:v>
                </c:pt>
                <c:pt idx="13">
                  <c:v>30811.780429909</c:v>
                </c:pt>
                <c:pt idx="14">
                  <c:v>37606.6698391421</c:v>
                </c:pt>
                <c:pt idx="15">
                  <c:v>45659.8350796027</c:v>
                </c:pt>
                <c:pt idx="16">
                  <c:v>43183.4554856744</c:v>
                </c:pt>
                <c:pt idx="17">
                  <c:v>47590.6537008535</c:v>
                </c:pt>
                <c:pt idx="18">
                  <c:v>36756.5444061704</c:v>
                </c:pt>
                <c:pt idx="19">
                  <c:v>23673.1434696065</c:v>
                </c:pt>
                <c:pt idx="20">
                  <c:v>34069.3507086614</c:v>
                </c:pt>
                <c:pt idx="21">
                  <c:v>29822.496293856</c:v>
                </c:pt>
                <c:pt idx="22">
                  <c:v>34473.0623931624</c:v>
                </c:pt>
                <c:pt idx="23">
                  <c:v>38899.5638629283</c:v>
                </c:pt>
                <c:pt idx="24">
                  <c:v>27307.1616331096</c:v>
                </c:pt>
                <c:pt idx="25">
                  <c:v>33877.7229847284</c:v>
                </c:pt>
                <c:pt idx="26">
                  <c:v>27823.4156346749</c:v>
                </c:pt>
                <c:pt idx="27">
                  <c:v>41010.9907216495</c:v>
                </c:pt>
                <c:pt idx="28">
                  <c:v>43747.5284484569</c:v>
                </c:pt>
                <c:pt idx="29">
                  <c:v>35256.9563991323</c:v>
                </c:pt>
                <c:pt idx="30">
                  <c:v>44596.7007684918</c:v>
                </c:pt>
                <c:pt idx="31">
                  <c:v>43921.009077527</c:v>
                </c:pt>
                <c:pt idx="32">
                  <c:v>40920.0090666667</c:v>
                </c:pt>
                <c:pt idx="33">
                  <c:v>30756.0399131143</c:v>
                </c:pt>
                <c:pt idx="34">
                  <c:v>36839.6255939183</c:v>
                </c:pt>
                <c:pt idx="35">
                  <c:v>29305.7293503102</c:v>
                </c:pt>
                <c:pt idx="36">
                  <c:v>37423.2262106333</c:v>
                </c:pt>
                <c:pt idx="37">
                  <c:v>43202.4670781893</c:v>
                </c:pt>
                <c:pt idx="38">
                  <c:v>39323.3783309958</c:v>
                </c:pt>
                <c:pt idx="39">
                  <c:v>46243.1604893847</c:v>
                </c:pt>
                <c:pt idx="40">
                  <c:v>59786.4882266372</c:v>
                </c:pt>
                <c:pt idx="41">
                  <c:v>29563.3511180855</c:v>
                </c:pt>
                <c:pt idx="42">
                  <c:v>43966.7936951317</c:v>
                </c:pt>
                <c:pt idx="43">
                  <c:v>43571.1873718737</c:v>
                </c:pt>
                <c:pt idx="44">
                  <c:v>39418.1986123157</c:v>
                </c:pt>
                <c:pt idx="45">
                  <c:v>42302.4536541889</c:v>
                </c:pt>
                <c:pt idx="46">
                  <c:v>38536.0676589986</c:v>
                </c:pt>
                <c:pt idx="47">
                  <c:v>38372.8155383916</c:v>
                </c:pt>
                <c:pt idx="48">
                  <c:v>49189.1483516483</c:v>
                </c:pt>
                <c:pt idx="49">
                  <c:v>31255.3914246196</c:v>
                </c:pt>
                <c:pt idx="50">
                  <c:v>42184.9164251208</c:v>
                </c:pt>
                <c:pt idx="51">
                  <c:v>55905.7460087083</c:v>
                </c:pt>
                <c:pt idx="52">
                  <c:v>48149.2363726462</c:v>
                </c:pt>
                <c:pt idx="53">
                  <c:v>44428.3187902826</c:v>
                </c:pt>
                <c:pt idx="54">
                  <c:v>48609.6804380289</c:v>
                </c:pt>
                <c:pt idx="55">
                  <c:v>38056.1670103093</c:v>
                </c:pt>
                <c:pt idx="56">
                  <c:v>40395.1901000527</c:v>
                </c:pt>
                <c:pt idx="57">
                  <c:v>38076.5164021164</c:v>
                </c:pt>
                <c:pt idx="58">
                  <c:v>40495.0727571116</c:v>
                </c:pt>
                <c:pt idx="59">
                  <c:v>39821.3891951488</c:v>
                </c:pt>
                <c:pt idx="60">
                  <c:v>24811.8837868481</c:v>
                </c:pt>
                <c:pt idx="61">
                  <c:v>44646.3850967008</c:v>
                </c:pt>
                <c:pt idx="62">
                  <c:v>38436.4638588503</c:v>
                </c:pt>
                <c:pt idx="63">
                  <c:v>33529.627283105</c:v>
                </c:pt>
                <c:pt idx="64">
                  <c:v>46297.110915493</c:v>
                </c:pt>
                <c:pt idx="65">
                  <c:v>39850.508534432</c:v>
                </c:pt>
                <c:pt idx="66">
                  <c:v>32567.4815932408</c:v>
                </c:pt>
                <c:pt idx="67">
                  <c:v>42447.0425015179</c:v>
                </c:pt>
                <c:pt idx="68">
                  <c:v>35662.8728098637</c:v>
                </c:pt>
                <c:pt idx="69">
                  <c:v>40831.2695772696</c:v>
                </c:pt>
                <c:pt idx="70">
                  <c:v>43212.6931330472</c:v>
                </c:pt>
                <c:pt idx="71">
                  <c:v>54219.0086517664</c:v>
                </c:pt>
                <c:pt idx="72">
                  <c:v>28124.8911764706</c:v>
                </c:pt>
                <c:pt idx="73">
                  <c:v>48037.5158906135</c:v>
                </c:pt>
                <c:pt idx="74">
                  <c:v>30659.8189910979</c:v>
                </c:pt>
                <c:pt idx="75">
                  <c:v>31322.2662192394</c:v>
                </c:pt>
                <c:pt idx="76">
                  <c:v>42927.1038863976</c:v>
                </c:pt>
                <c:pt idx="77">
                  <c:v>36002.3852520692</c:v>
                </c:pt>
                <c:pt idx="78">
                  <c:v>33526.5346303502</c:v>
                </c:pt>
                <c:pt idx="79">
                  <c:v>46074.3203429462</c:v>
                </c:pt>
                <c:pt idx="80">
                  <c:v>59945.71796875</c:v>
                </c:pt>
                <c:pt idx="81">
                  <c:v>42309.7962382445</c:v>
                </c:pt>
                <c:pt idx="82">
                  <c:v>49375.744732577</c:v>
                </c:pt>
                <c:pt idx="83">
                  <c:v>53348.1184640523</c:v>
                </c:pt>
                <c:pt idx="84">
                  <c:v>43971.5529801325</c:v>
                </c:pt>
                <c:pt idx="85">
                  <c:v>47840.172593235</c:v>
                </c:pt>
                <c:pt idx="86">
                  <c:v>44237.4001736111</c:v>
                </c:pt>
                <c:pt idx="87">
                  <c:v>50188.0139372822</c:v>
                </c:pt>
                <c:pt idx="88">
                  <c:v>39324.0796460177</c:v>
                </c:pt>
                <c:pt idx="89">
                  <c:v>39984.8742249779</c:v>
                </c:pt>
                <c:pt idx="90">
                  <c:v>62093.3575268817</c:v>
                </c:pt>
                <c:pt idx="91">
                  <c:v>43787.8162162162</c:v>
                </c:pt>
                <c:pt idx="92">
                  <c:v>41721.1913357401</c:v>
                </c:pt>
                <c:pt idx="93">
                  <c:v>40216.7269406393</c:v>
                </c:pt>
                <c:pt idx="94">
                  <c:v>32705.2005623243</c:v>
                </c:pt>
                <c:pt idx="95">
                  <c:v>36971.9589694656</c:v>
                </c:pt>
                <c:pt idx="96">
                  <c:v>38343.3633748802</c:v>
                </c:pt>
                <c:pt idx="97">
                  <c:v>54965.3992210321</c:v>
                </c:pt>
                <c:pt idx="98">
                  <c:v>38629.6383186706</c:v>
                </c:pt>
                <c:pt idx="99">
                  <c:v>47077.5261569416</c:v>
                </c:pt>
                <c:pt idx="100">
                  <c:v>43078.5365111562</c:v>
                </c:pt>
                <c:pt idx="101">
                  <c:v>40139.8311291963</c:v>
                </c:pt>
                <c:pt idx="102">
                  <c:v>51539.261682243</c:v>
                </c:pt>
                <c:pt idx="103">
                  <c:v>53062.4521829522</c:v>
                </c:pt>
                <c:pt idx="104">
                  <c:v>26531.6871741397</c:v>
                </c:pt>
                <c:pt idx="105">
                  <c:v>35648.7397691501</c:v>
                </c:pt>
                <c:pt idx="106">
                  <c:v>40527.4132055378</c:v>
                </c:pt>
                <c:pt idx="107">
                  <c:v>35154.8970747562</c:v>
                </c:pt>
                <c:pt idx="108">
                  <c:v>40021.4379802415</c:v>
                </c:pt>
                <c:pt idx="109">
                  <c:v>38163.2632743363</c:v>
                </c:pt>
                <c:pt idx="110">
                  <c:v>44769.7325842697</c:v>
                </c:pt>
                <c:pt idx="111">
                  <c:v>35954.615819209</c:v>
                </c:pt>
                <c:pt idx="112">
                  <c:v>52688.315179606</c:v>
                </c:pt>
                <c:pt idx="113">
                  <c:v>47037.2100938967</c:v>
                </c:pt>
                <c:pt idx="114">
                  <c:v>50649.3945172825</c:v>
                </c:pt>
                <c:pt idx="115">
                  <c:v>61930.6229116945</c:v>
                </c:pt>
                <c:pt idx="116">
                  <c:v>32389.6256038647</c:v>
                </c:pt>
                <c:pt idx="117">
                  <c:v>38316.3144963145</c:v>
                </c:pt>
                <c:pt idx="118">
                  <c:v>36009.6214549938</c:v>
                </c:pt>
                <c:pt idx="119">
                  <c:v>32288.5093399751</c:v>
                </c:pt>
                <c:pt idx="120">
                  <c:v>49540.7752808989</c:v>
                </c:pt>
                <c:pt idx="121">
                  <c:v>47010.1180904523</c:v>
                </c:pt>
                <c:pt idx="122">
                  <c:v>41383.7918263091</c:v>
                </c:pt>
                <c:pt idx="123">
                  <c:v>51013.9974358974</c:v>
                </c:pt>
                <c:pt idx="124">
                  <c:v>43993.2097812098</c:v>
                </c:pt>
                <c:pt idx="125">
                  <c:v>65291.5849546044</c:v>
                </c:pt>
                <c:pt idx="126">
                  <c:v>51664.3524057217</c:v>
                </c:pt>
                <c:pt idx="127">
                  <c:v>45982.4797385621</c:v>
                </c:pt>
                <c:pt idx="128">
                  <c:v>45284.7671052632</c:v>
                </c:pt>
                <c:pt idx="129">
                  <c:v>60356.1361185984</c:v>
                </c:pt>
                <c:pt idx="130">
                  <c:v>42912.3410013532</c:v>
                </c:pt>
                <c:pt idx="131">
                  <c:v>34268.2165517241</c:v>
                </c:pt>
                <c:pt idx="132">
                  <c:v>63228.6316526611</c:v>
                </c:pt>
                <c:pt idx="133">
                  <c:v>56023.6058906031</c:v>
                </c:pt>
                <c:pt idx="134">
                  <c:v>45418.2545968883</c:v>
                </c:pt>
                <c:pt idx="135">
                  <c:v>32511.1434659091</c:v>
                </c:pt>
                <c:pt idx="136">
                  <c:v>57733.0301291248</c:v>
                </c:pt>
                <c:pt idx="137">
                  <c:v>56492.8321377331</c:v>
                </c:pt>
                <c:pt idx="138">
                  <c:v>38795.818705036</c:v>
                </c:pt>
                <c:pt idx="139">
                  <c:v>43035.926300578</c:v>
                </c:pt>
                <c:pt idx="140">
                  <c:v>28738.6211901306</c:v>
                </c:pt>
                <c:pt idx="141">
                  <c:v>27742.9765395894</c:v>
                </c:pt>
                <c:pt idx="142">
                  <c:v>34895.3667157585</c:v>
                </c:pt>
                <c:pt idx="143">
                  <c:v>45149.3582089552</c:v>
                </c:pt>
                <c:pt idx="144">
                  <c:v>44384.0275650842</c:v>
                </c:pt>
                <c:pt idx="145">
                  <c:v>66718.4229559748</c:v>
                </c:pt>
                <c:pt idx="146">
                  <c:v>45021.3011093502</c:v>
                </c:pt>
                <c:pt idx="147">
                  <c:v>36418.4912</c:v>
                </c:pt>
                <c:pt idx="148">
                  <c:v>48047.6038961039</c:v>
                </c:pt>
                <c:pt idx="149">
                  <c:v>49819.2610114193</c:v>
                </c:pt>
                <c:pt idx="150">
                  <c:v>60519.0816666667</c:v>
                </c:pt>
                <c:pt idx="151">
                  <c:v>49172.0267111853</c:v>
                </c:pt>
                <c:pt idx="152">
                  <c:v>45380.2543252595</c:v>
                </c:pt>
                <c:pt idx="153">
                  <c:v>40503.6987740806</c:v>
                </c:pt>
                <c:pt idx="154">
                  <c:v>37589.0998248687</c:v>
                </c:pt>
                <c:pt idx="155">
                  <c:v>49839.0368421053</c:v>
                </c:pt>
                <c:pt idx="156">
                  <c:v>51645.4487632509</c:v>
                </c:pt>
                <c:pt idx="157">
                  <c:v>46243.6403669725</c:v>
                </c:pt>
                <c:pt idx="158">
                  <c:v>40652.620626151</c:v>
                </c:pt>
                <c:pt idx="159">
                  <c:v>50366.4888888889</c:v>
                </c:pt>
                <c:pt idx="160">
                  <c:v>36267.6560150376</c:v>
                </c:pt>
                <c:pt idx="161">
                  <c:v>31758.4177693762</c:v>
                </c:pt>
                <c:pt idx="162">
                  <c:v>42565.6944971537</c:v>
                </c:pt>
                <c:pt idx="163">
                  <c:v>45316.7799227799</c:v>
                </c:pt>
                <c:pt idx="164">
                  <c:v>59621.4420849421</c:v>
                </c:pt>
                <c:pt idx="165">
                  <c:v>55778.5794573643</c:v>
                </c:pt>
                <c:pt idx="166">
                  <c:v>31817.7173913043</c:v>
                </c:pt>
                <c:pt idx="167">
                  <c:v>41639.3821782178</c:v>
                </c:pt>
                <c:pt idx="169">
                  <c:v>58084.0675342849</c:v>
                </c:pt>
                <c:pt idx="170">
                  <c:v>37215.1834216074</c:v>
                </c:pt>
                <c:pt idx="171">
                  <c:v>60717.4753934549</c:v>
                </c:pt>
                <c:pt idx="172">
                  <c:v>37076.532570364</c:v>
                </c:pt>
                <c:pt idx="173">
                  <c:v>28564.9452439922</c:v>
                </c:pt>
                <c:pt idx="174">
                  <c:v>41629.035448045</c:v>
                </c:pt>
                <c:pt idx="175">
                  <c:v>42496.2828344533</c:v>
                </c:pt>
                <c:pt idx="176">
                  <c:v>48219.1243002837</c:v>
                </c:pt>
                <c:pt idx="177">
                  <c:v>57877.2865151043</c:v>
                </c:pt>
                <c:pt idx="178">
                  <c:v>56942.0399510803</c:v>
                </c:pt>
                <c:pt idx="179">
                  <c:v>40918.424668435</c:v>
                </c:pt>
                <c:pt idx="180">
                  <c:v>45825.3388710591</c:v>
                </c:pt>
                <c:pt idx="181">
                  <c:v>30567.9475833254</c:v>
                </c:pt>
                <c:pt idx="182">
                  <c:v>41052.1633485965</c:v>
                </c:pt>
                <c:pt idx="183">
                  <c:v>27658.6288430421</c:v>
                </c:pt>
                <c:pt idx="184">
                  <c:v>41372.8630843959</c:v>
                </c:pt>
                <c:pt idx="185">
                  <c:v>64333.5779420826</c:v>
                </c:pt>
                <c:pt idx="186">
                  <c:v>44168.5672696777</c:v>
                </c:pt>
                <c:pt idx="187">
                  <c:v>63821.7480981595</c:v>
                </c:pt>
                <c:pt idx="188">
                  <c:v>43283.2246984793</c:v>
                </c:pt>
                <c:pt idx="189">
                  <c:v>37936.7343107701</c:v>
                </c:pt>
                <c:pt idx="190">
                  <c:v>32883.3043110735</c:v>
                </c:pt>
                <c:pt idx="191">
                  <c:v>53668.3228990412</c:v>
                </c:pt>
                <c:pt idx="192">
                  <c:v>53276.423904974</c:v>
                </c:pt>
                <c:pt idx="193">
                  <c:v>40368.5097921961</c:v>
                </c:pt>
                <c:pt idx="194">
                  <c:v>38149.4588377724</c:v>
                </c:pt>
                <c:pt idx="195">
                  <c:v>57543.3469731801</c:v>
                </c:pt>
                <c:pt idx="196">
                  <c:v>102253.976044226</c:v>
                </c:pt>
                <c:pt idx="197">
                  <c:v>47115.3343817249</c:v>
                </c:pt>
                <c:pt idx="198">
                  <c:v>50292.9223744292</c:v>
                </c:pt>
                <c:pt idx="199">
                  <c:v>32943.0543806647</c:v>
                </c:pt>
                <c:pt idx="200">
                  <c:v>40120.8401329149</c:v>
                </c:pt>
                <c:pt idx="201">
                  <c:v>54820.1604268064</c:v>
                </c:pt>
                <c:pt idx="202">
                  <c:v>47615.8890656064</c:v>
                </c:pt>
                <c:pt idx="203">
                  <c:v>35987.6474183351</c:v>
                </c:pt>
                <c:pt idx="204">
                  <c:v>43577.1110407431</c:v>
                </c:pt>
                <c:pt idx="205">
                  <c:v>34913.3625824051</c:v>
                </c:pt>
                <c:pt idx="206">
                  <c:v>50612.0827428571</c:v>
                </c:pt>
                <c:pt idx="207">
                  <c:v>64925.011627907</c:v>
                </c:pt>
                <c:pt idx="208">
                  <c:v>85952.8016833246</c:v>
                </c:pt>
                <c:pt idx="209">
                  <c:v>33700.7041989837</c:v>
                </c:pt>
                <c:pt idx="210">
                  <c:v>68254.7423398329</c:v>
                </c:pt>
                <c:pt idx="211">
                  <c:v>53897.5028153153</c:v>
                </c:pt>
                <c:pt idx="212">
                  <c:v>51608.2848258706</c:v>
                </c:pt>
                <c:pt idx="213">
                  <c:v>48944.2642289348</c:v>
                </c:pt>
                <c:pt idx="214">
                  <c:v>76078.432633717</c:v>
                </c:pt>
                <c:pt idx="215">
                  <c:v>46820.9174247726</c:v>
                </c:pt>
                <c:pt idx="216">
                  <c:v>63219.7095861337</c:v>
                </c:pt>
                <c:pt idx="217">
                  <c:v>34832.6385889129</c:v>
                </c:pt>
                <c:pt idx="218">
                  <c:v>87724.4547813195</c:v>
                </c:pt>
                <c:pt idx="219">
                  <c:v>66080.0700037636</c:v>
                </c:pt>
                <c:pt idx="220">
                  <c:v>47353.7031981279</c:v>
                </c:pt>
                <c:pt idx="221">
                  <c:v>39603.3250493097</c:v>
                </c:pt>
                <c:pt idx="222">
                  <c:v>58006.9309648769</c:v>
                </c:pt>
                <c:pt idx="223">
                  <c:v>43167.4288100209</c:v>
                </c:pt>
                <c:pt idx="224">
                  <c:v>76403.3819651212</c:v>
                </c:pt>
                <c:pt idx="225">
                  <c:v>53061.0387461907</c:v>
                </c:pt>
                <c:pt idx="226">
                  <c:v>71695.059714795</c:v>
                </c:pt>
                <c:pt idx="227">
                  <c:v>49672.765470852</c:v>
                </c:pt>
                <c:pt idx="228">
                  <c:v>49764.8344609833</c:v>
                </c:pt>
                <c:pt idx="229">
                  <c:v>61891.0793650794</c:v>
                </c:pt>
                <c:pt idx="230">
                  <c:v>64824.6882670594</c:v>
                </c:pt>
                <c:pt idx="231">
                  <c:v>30455.0255</c:v>
                </c:pt>
                <c:pt idx="232">
                  <c:v>76404.9418837675</c:v>
                </c:pt>
                <c:pt idx="233">
                  <c:v>40605.9295039165</c:v>
                </c:pt>
                <c:pt idx="234">
                  <c:v>45899.4776357828</c:v>
                </c:pt>
                <c:pt idx="235">
                  <c:v>85827.7790884719</c:v>
                </c:pt>
                <c:pt idx="236">
                  <c:v>40268.7887931034</c:v>
                </c:pt>
                <c:pt idx="237">
                  <c:v>57768.4707792208</c:v>
                </c:pt>
                <c:pt idx="238">
                  <c:v>83180.5309684685</c:v>
                </c:pt>
                <c:pt idx="239">
                  <c:v>126059.835465116</c:v>
                </c:pt>
                <c:pt idx="240">
                  <c:v>49599.8452874926</c:v>
                </c:pt>
                <c:pt idx="241">
                  <c:v>35770.9975961538</c:v>
                </c:pt>
                <c:pt idx="242">
                  <c:v>32273.0460405157</c:v>
                </c:pt>
                <c:pt idx="243">
                  <c:v>42276.6019086571</c:v>
                </c:pt>
                <c:pt idx="244">
                  <c:v>94016.9159779614</c:v>
                </c:pt>
                <c:pt idx="245">
                  <c:v>73639.7195037905</c:v>
                </c:pt>
                <c:pt idx="246">
                  <c:v>76059.5310344828</c:v>
                </c:pt>
                <c:pt idx="247">
                  <c:v>40769.3613861386</c:v>
                </c:pt>
                <c:pt idx="248">
                  <c:v>49198.8962331201</c:v>
                </c:pt>
                <c:pt idx="249">
                  <c:v>36776.4827833572</c:v>
                </c:pt>
                <c:pt idx="250">
                  <c:v>37144.4210526316</c:v>
                </c:pt>
                <c:pt idx="251">
                  <c:v>44013.3535427319</c:v>
                </c:pt>
                <c:pt idx="252">
                  <c:v>43537.7244157937</c:v>
                </c:pt>
                <c:pt idx="253">
                  <c:v>53410.6239804241</c:v>
                </c:pt>
                <c:pt idx="254">
                  <c:v>83203.2981574539</c:v>
                </c:pt>
                <c:pt idx="255">
                  <c:v>66798.4809437387</c:v>
                </c:pt>
                <c:pt idx="256">
                  <c:v>43863.694470478</c:v>
                </c:pt>
                <c:pt idx="257">
                  <c:v>106092.958415842</c:v>
                </c:pt>
                <c:pt idx="258">
                  <c:v>57595.3734177215</c:v>
                </c:pt>
                <c:pt idx="259">
                  <c:v>38604.5031914894</c:v>
                </c:pt>
                <c:pt idx="260">
                  <c:v>48917.3337004405</c:v>
                </c:pt>
                <c:pt idx="261">
                  <c:v>59127.1481056257</c:v>
                </c:pt>
                <c:pt idx="262">
                  <c:v>39020.5673758865</c:v>
                </c:pt>
                <c:pt idx="263">
                  <c:v>49145.9392857143</c:v>
                </c:pt>
                <c:pt idx="264">
                  <c:v>45555.3506172839</c:v>
                </c:pt>
                <c:pt idx="265">
                  <c:v>45542.3829787234</c:v>
                </c:pt>
                <c:pt idx="266">
                  <c:v>74311.2433795712</c:v>
                </c:pt>
                <c:pt idx="267">
                  <c:v>43290.8505154639</c:v>
                </c:pt>
                <c:pt idx="268">
                  <c:v>55705.6590909091</c:v>
                </c:pt>
                <c:pt idx="269">
                  <c:v>48061.9959785523</c:v>
                </c:pt>
                <c:pt idx="270">
                  <c:v>44976.3980978261</c:v>
                </c:pt>
                <c:pt idx="271">
                  <c:v>62753.3542234332</c:v>
                </c:pt>
                <c:pt idx="272">
                  <c:v>56475.0543933054</c:v>
                </c:pt>
                <c:pt idx="273">
                  <c:v>40567.2289855072</c:v>
                </c:pt>
                <c:pt idx="274">
                  <c:v>52689.351233672</c:v>
                </c:pt>
                <c:pt idx="275">
                  <c:v>46135.0649926145</c:v>
                </c:pt>
                <c:pt idx="276">
                  <c:v>40560.3164179105</c:v>
                </c:pt>
                <c:pt idx="277">
                  <c:v>42700.0075301205</c:v>
                </c:pt>
                <c:pt idx="278">
                  <c:v>57574.6365007541</c:v>
                </c:pt>
                <c:pt idx="279">
                  <c:v>59690.9833836858</c:v>
                </c:pt>
                <c:pt idx="280">
                  <c:v>63123.7389937107</c:v>
                </c:pt>
                <c:pt idx="281">
                  <c:v>85406.1224165342</c:v>
                </c:pt>
                <c:pt idx="282">
                  <c:v>61636.8712241653</c:v>
                </c:pt>
                <c:pt idx="283">
                  <c:v>60240.0398089172</c:v>
                </c:pt>
                <c:pt idx="284">
                  <c:v>62634.7635782748</c:v>
                </c:pt>
                <c:pt idx="285">
                  <c:v>49814.7828282828</c:v>
                </c:pt>
                <c:pt idx="286">
                  <c:v>59998.2534482759</c:v>
                </c:pt>
                <c:pt idx="287">
                  <c:v>81431.7455516014</c:v>
                </c:pt>
                <c:pt idx="288">
                  <c:v>65046.7132216015</c:v>
                </c:pt>
                <c:pt idx="289">
                  <c:v>46707.420754717</c:v>
                </c:pt>
                <c:pt idx="290">
                  <c:v>106906.78627451</c:v>
                </c:pt>
                <c:pt idx="291">
                  <c:v>73240.9196078431</c:v>
                </c:pt>
                <c:pt idx="292">
                  <c:v>67922.0712871287</c:v>
                </c:pt>
                <c:pt idx="293">
                  <c:v>80510.29</c:v>
                </c:pt>
                <c:pt idx="295">
                  <c:v>29369.8951500908</c:v>
                </c:pt>
                <c:pt idx="296">
                  <c:v>28824.3441245593</c:v>
                </c:pt>
                <c:pt idx="297">
                  <c:v>35658.7638813692</c:v>
                </c:pt>
                <c:pt idx="298">
                  <c:v>40510.4526945303</c:v>
                </c:pt>
                <c:pt idx="299">
                  <c:v>38590.2011295181</c:v>
                </c:pt>
                <c:pt idx="300">
                  <c:v>35838.8717365739</c:v>
                </c:pt>
                <c:pt idx="301">
                  <c:v>45144.5504557024</c:v>
                </c:pt>
                <c:pt idx="302">
                  <c:v>43210.6218053524</c:v>
                </c:pt>
                <c:pt idx="303">
                  <c:v>36044.2580367146</c:v>
                </c:pt>
                <c:pt idx="304">
                  <c:v>42072.4379957078</c:v>
                </c:pt>
                <c:pt idx="305">
                  <c:v>33965.9606010982</c:v>
                </c:pt>
                <c:pt idx="306">
                  <c:v>44045.2028124381</c:v>
                </c:pt>
                <c:pt idx="307">
                  <c:v>41111.0267175573</c:v>
                </c:pt>
                <c:pt idx="308">
                  <c:v>34020.1386455886</c:v>
                </c:pt>
                <c:pt idx="309">
                  <c:v>29297.8665360331</c:v>
                </c:pt>
                <c:pt idx="310">
                  <c:v>32139.8000446578</c:v>
                </c:pt>
                <c:pt idx="311">
                  <c:v>38241.6535296163</c:v>
                </c:pt>
                <c:pt idx="312">
                  <c:v>37412.1072351421</c:v>
                </c:pt>
                <c:pt idx="313">
                  <c:v>24898.3616945952</c:v>
                </c:pt>
                <c:pt idx="314">
                  <c:v>37776.8479362781</c:v>
                </c:pt>
                <c:pt idx="315">
                  <c:v>37037.9925880173</c:v>
                </c:pt>
                <c:pt idx="316">
                  <c:v>41045.1877318823</c:v>
                </c:pt>
                <c:pt idx="317">
                  <c:v>65037.0033696216</c:v>
                </c:pt>
                <c:pt idx="318">
                  <c:v>36284.2081313526</c:v>
                </c:pt>
                <c:pt idx="319">
                  <c:v>53782.6078244275</c:v>
                </c:pt>
                <c:pt idx="320">
                  <c:v>66326.2191222059</c:v>
                </c:pt>
                <c:pt idx="321">
                  <c:v>50894.7178049269</c:v>
                </c:pt>
                <c:pt idx="322">
                  <c:v>35515.8098334011</c:v>
                </c:pt>
                <c:pt idx="323">
                  <c:v>32869.2365117815</c:v>
                </c:pt>
                <c:pt idx="324">
                  <c:v>43573.1517027864</c:v>
                </c:pt>
                <c:pt idx="325">
                  <c:v>30148.733738465</c:v>
                </c:pt>
                <c:pt idx="326">
                  <c:v>51614.229020979</c:v>
                </c:pt>
                <c:pt idx="327">
                  <c:v>36473.5905888274</c:v>
                </c:pt>
                <c:pt idx="328">
                  <c:v>48226.5277564595</c:v>
                </c:pt>
                <c:pt idx="329">
                  <c:v>45913.4877071085</c:v>
                </c:pt>
                <c:pt idx="330">
                  <c:v>41606.3997050148</c:v>
                </c:pt>
                <c:pt idx="331">
                  <c:v>61090.2916044219</c:v>
                </c:pt>
                <c:pt idx="332">
                  <c:v>38969.6802915082</c:v>
                </c:pt>
                <c:pt idx="333">
                  <c:v>49289.0973984772</c:v>
                </c:pt>
                <c:pt idx="334">
                  <c:v>40004.9585644372</c:v>
                </c:pt>
                <c:pt idx="335">
                  <c:v>43414.2087542088</c:v>
                </c:pt>
                <c:pt idx="336">
                  <c:v>38278.616621067</c:v>
                </c:pt>
                <c:pt idx="337">
                  <c:v>39414.1418797263</c:v>
                </c:pt>
                <c:pt idx="338">
                  <c:v>59810.1141206212</c:v>
                </c:pt>
                <c:pt idx="339">
                  <c:v>39534.5847395451</c:v>
                </c:pt>
                <c:pt idx="340">
                  <c:v>50559.59100958</c:v>
                </c:pt>
                <c:pt idx="341">
                  <c:v>43783.4895714827</c:v>
                </c:pt>
                <c:pt idx="342">
                  <c:v>40968.3406760349</c:v>
                </c:pt>
                <c:pt idx="343">
                  <c:v>56270.2307984791</c:v>
                </c:pt>
                <c:pt idx="344">
                  <c:v>51657.8147859922</c:v>
                </c:pt>
                <c:pt idx="345">
                  <c:v>45935.4744408946</c:v>
                </c:pt>
                <c:pt idx="346">
                  <c:v>50354.6069833536</c:v>
                </c:pt>
                <c:pt idx="347">
                  <c:v>46362.6296747968</c:v>
                </c:pt>
                <c:pt idx="348">
                  <c:v>42154.920212766</c:v>
                </c:pt>
                <c:pt idx="349">
                  <c:v>43847.2098389203</c:v>
                </c:pt>
                <c:pt idx="350">
                  <c:v>50699.2516411379</c:v>
                </c:pt>
                <c:pt idx="351">
                  <c:v>45704.2617946346</c:v>
                </c:pt>
                <c:pt idx="352">
                  <c:v>50391.036380597</c:v>
                </c:pt>
                <c:pt idx="353">
                  <c:v>45054.3271428571</c:v>
                </c:pt>
                <c:pt idx="354">
                  <c:v>40367.0108191654</c:v>
                </c:pt>
                <c:pt idx="355">
                  <c:v>38573.2585391487</c:v>
                </c:pt>
                <c:pt idx="356">
                  <c:v>50730.1265349706</c:v>
                </c:pt>
                <c:pt idx="357">
                  <c:v>46537.0825737265</c:v>
                </c:pt>
                <c:pt idx="358">
                  <c:v>44833.2211956522</c:v>
                </c:pt>
                <c:pt idx="359">
                  <c:v>43621.0689277899</c:v>
                </c:pt>
                <c:pt idx="360">
                  <c:v>71290.976825029</c:v>
                </c:pt>
                <c:pt idx="361">
                  <c:v>43425.7864248098</c:v>
                </c:pt>
                <c:pt idx="362">
                  <c:v>33320.0586826347</c:v>
                </c:pt>
                <c:pt idx="363">
                  <c:v>43959.9418316832</c:v>
                </c:pt>
                <c:pt idx="364">
                  <c:v>50161.3837064677</c:v>
                </c:pt>
                <c:pt idx="365">
                  <c:v>46565.5934755332</c:v>
                </c:pt>
                <c:pt idx="366">
                  <c:v>41184.0774786605</c:v>
                </c:pt>
                <c:pt idx="367">
                  <c:v>49853.1261016949</c:v>
                </c:pt>
                <c:pt idx="368">
                  <c:v>48631.0491467577</c:v>
                </c:pt>
                <c:pt idx="369">
                  <c:v>45796.4114326041</c:v>
                </c:pt>
                <c:pt idx="370">
                  <c:v>46749.0422333572</c:v>
                </c:pt>
                <c:pt idx="371">
                  <c:v>32468.295987888</c:v>
                </c:pt>
                <c:pt idx="372">
                  <c:v>52848.3032849503</c:v>
                </c:pt>
                <c:pt idx="373">
                  <c:v>46393.157164869</c:v>
                </c:pt>
                <c:pt idx="374">
                  <c:v>49908.265258216</c:v>
                </c:pt>
                <c:pt idx="375">
                  <c:v>38476.9165341812</c:v>
                </c:pt>
                <c:pt idx="376">
                  <c:v>73532.5558292282</c:v>
                </c:pt>
                <c:pt idx="377">
                  <c:v>46689.1829573935</c:v>
                </c:pt>
                <c:pt idx="378">
                  <c:v>52438.3652849741</c:v>
                </c:pt>
                <c:pt idx="379">
                  <c:v>46711.7543252595</c:v>
                </c:pt>
                <c:pt idx="380">
                  <c:v>45718.45</c:v>
                </c:pt>
                <c:pt idx="381">
                  <c:v>50083.5671378092</c:v>
                </c:pt>
                <c:pt idx="382">
                  <c:v>47619.8623595506</c:v>
                </c:pt>
                <c:pt idx="383">
                  <c:v>61922.5259189444</c:v>
                </c:pt>
                <c:pt idx="384">
                  <c:v>37401.6226226226</c:v>
                </c:pt>
                <c:pt idx="385">
                  <c:v>42331.8850698174</c:v>
                </c:pt>
                <c:pt idx="386">
                  <c:v>41632.9526952695</c:v>
                </c:pt>
                <c:pt idx="387">
                  <c:v>47281.4390243902</c:v>
                </c:pt>
                <c:pt idx="388">
                  <c:v>46090.8694581281</c:v>
                </c:pt>
                <c:pt idx="389">
                  <c:v>54300.5475</c:v>
                </c:pt>
                <c:pt idx="390">
                  <c:v>73968.527388535</c:v>
                </c:pt>
                <c:pt idx="391">
                  <c:v>31645.774025974</c:v>
                </c:pt>
                <c:pt idx="392">
                  <c:v>71194.9281045752</c:v>
                </c:pt>
                <c:pt idx="393">
                  <c:v>44766.346361186</c:v>
                </c:pt>
                <c:pt idx="394">
                  <c:v>47341.550744249</c:v>
                </c:pt>
                <c:pt idx="395">
                  <c:v>46290.1820689655</c:v>
                </c:pt>
                <c:pt idx="396">
                  <c:v>39189.3247863248</c:v>
                </c:pt>
                <c:pt idx="397">
                  <c:v>47532.7787356322</c:v>
                </c:pt>
                <c:pt idx="398">
                  <c:v>48008.9908952959</c:v>
                </c:pt>
                <c:pt idx="399">
                  <c:v>53092.9267912773</c:v>
                </c:pt>
                <c:pt idx="400">
                  <c:v>45797.2902711324</c:v>
                </c:pt>
                <c:pt idx="401">
                  <c:v>52460.9597315436</c:v>
                </c:pt>
                <c:pt idx="402">
                  <c:v>61756.7284991568</c:v>
                </c:pt>
                <c:pt idx="403">
                  <c:v>47240.5</c:v>
                </c:pt>
                <c:pt idx="404">
                  <c:v>42084.164644714</c:v>
                </c:pt>
                <c:pt idx="405">
                  <c:v>45665.6573913043</c:v>
                </c:pt>
                <c:pt idx="406">
                  <c:v>42376.7695167286</c:v>
                </c:pt>
                <c:pt idx="407">
                  <c:v>47026.5708884688</c:v>
                </c:pt>
                <c:pt idx="408">
                  <c:v>66874.4678030303</c:v>
                </c:pt>
                <c:pt idx="409">
                  <c:v>56606.5532319392</c:v>
                </c:pt>
                <c:pt idx="411">
                  <c:v>58810.4490949797</c:v>
                </c:pt>
                <c:pt idx="412">
                  <c:v>47321.2412403101</c:v>
                </c:pt>
                <c:pt idx="413">
                  <c:v>42115.6926066821</c:v>
                </c:pt>
                <c:pt idx="414">
                  <c:v>33320.3035413153</c:v>
                </c:pt>
                <c:pt idx="415">
                  <c:v>37587.3735600989</c:v>
                </c:pt>
                <c:pt idx="416">
                  <c:v>57459.7066016199</c:v>
                </c:pt>
                <c:pt idx="417">
                  <c:v>52056.7639531718</c:v>
                </c:pt>
                <c:pt idx="418">
                  <c:v>47234.062488854</c:v>
                </c:pt>
                <c:pt idx="419">
                  <c:v>127684.455868442</c:v>
                </c:pt>
                <c:pt idx="420">
                  <c:v>30269.1268242234</c:v>
                </c:pt>
                <c:pt idx="421">
                  <c:v>49721.208940273</c:v>
                </c:pt>
                <c:pt idx="422">
                  <c:v>40336.681176524</c:v>
                </c:pt>
                <c:pt idx="423">
                  <c:v>47036.9767485733</c:v>
                </c:pt>
                <c:pt idx="424">
                  <c:v>41248.278405922</c:v>
                </c:pt>
                <c:pt idx="425">
                  <c:v>54644.7174426539</c:v>
                </c:pt>
                <c:pt idx="426">
                  <c:v>51107.7536208985</c:v>
                </c:pt>
                <c:pt idx="427">
                  <c:v>26051.812082214</c:v>
                </c:pt>
                <c:pt idx="428">
                  <c:v>31774.851478755</c:v>
                </c:pt>
                <c:pt idx="429">
                  <c:v>43855.0377927359</c:v>
                </c:pt>
                <c:pt idx="430">
                  <c:v>36433.2247988296</c:v>
                </c:pt>
                <c:pt idx="431">
                  <c:v>47263.2670119522</c:v>
                </c:pt>
                <c:pt idx="432">
                  <c:v>42786.7484904597</c:v>
                </c:pt>
                <c:pt idx="433">
                  <c:v>44389.0104014302</c:v>
                </c:pt>
                <c:pt idx="434">
                  <c:v>45702.4623859245</c:v>
                </c:pt>
                <c:pt idx="435">
                  <c:v>84678.2971880788</c:v>
                </c:pt>
                <c:pt idx="436">
                  <c:v>44220.7074193234</c:v>
                </c:pt>
                <c:pt idx="437">
                  <c:v>44927.6084212704</c:v>
                </c:pt>
                <c:pt idx="438">
                  <c:v>61925.5910373264</c:v>
                </c:pt>
                <c:pt idx="439">
                  <c:v>29384.9881084685</c:v>
                </c:pt>
                <c:pt idx="440">
                  <c:v>53937.0590974212</c:v>
                </c:pt>
                <c:pt idx="441">
                  <c:v>69894.5194468453</c:v>
                </c:pt>
                <c:pt idx="442">
                  <c:v>50658.0386437297</c:v>
                </c:pt>
                <c:pt idx="443">
                  <c:v>83025.302468294</c:v>
                </c:pt>
                <c:pt idx="444">
                  <c:v>89502.3646371602</c:v>
                </c:pt>
                <c:pt idx="445">
                  <c:v>96824.3893515764</c:v>
                </c:pt>
                <c:pt idx="446">
                  <c:v>148272.714765101</c:v>
                </c:pt>
                <c:pt idx="448">
                  <c:v>30778.7906449015</c:v>
                </c:pt>
                <c:pt idx="449">
                  <c:v>25030.4712985798</c:v>
                </c:pt>
                <c:pt idx="450">
                  <c:v>33425.3750729927</c:v>
                </c:pt>
                <c:pt idx="451">
                  <c:v>23744.0497094393</c:v>
                </c:pt>
                <c:pt idx="452">
                  <c:v>29796.3217401891</c:v>
                </c:pt>
                <c:pt idx="453">
                  <c:v>36522.031598825</c:v>
                </c:pt>
                <c:pt idx="454">
                  <c:v>27514.578388449</c:v>
                </c:pt>
                <c:pt idx="455">
                  <c:v>28536.0329503916</c:v>
                </c:pt>
                <c:pt idx="456">
                  <c:v>28183.5888549285</c:v>
                </c:pt>
                <c:pt idx="457">
                  <c:v>30404.5245993187</c:v>
                </c:pt>
                <c:pt idx="458">
                  <c:v>25876.8335852225</c:v>
                </c:pt>
                <c:pt idx="459">
                  <c:v>33833.2377005188</c:v>
                </c:pt>
                <c:pt idx="460">
                  <c:v>36889.041414386</c:v>
                </c:pt>
                <c:pt idx="461">
                  <c:v>25404.9796518755</c:v>
                </c:pt>
                <c:pt idx="462">
                  <c:v>30358.1375572897</c:v>
                </c:pt>
                <c:pt idx="463">
                  <c:v>30169.0766529747</c:v>
                </c:pt>
                <c:pt idx="464">
                  <c:v>37799.7360305656</c:v>
                </c:pt>
                <c:pt idx="465">
                  <c:v>28675.4796566152</c:v>
                </c:pt>
                <c:pt idx="466">
                  <c:v>32615.1869592575</c:v>
                </c:pt>
                <c:pt idx="467">
                  <c:v>35994.8429778672</c:v>
                </c:pt>
                <c:pt idx="468">
                  <c:v>24316.9600418916</c:v>
                </c:pt>
                <c:pt idx="469">
                  <c:v>25383.0644185041</c:v>
                </c:pt>
                <c:pt idx="470">
                  <c:v>38301.7267264652</c:v>
                </c:pt>
                <c:pt idx="471">
                  <c:v>34458.7364601288</c:v>
                </c:pt>
                <c:pt idx="472">
                  <c:v>28145.6970180513</c:v>
                </c:pt>
                <c:pt idx="473">
                  <c:v>35753.2717313402</c:v>
                </c:pt>
                <c:pt idx="474">
                  <c:v>27644.482159873</c:v>
                </c:pt>
                <c:pt idx="475">
                  <c:v>35037.1367521368</c:v>
                </c:pt>
                <c:pt idx="476">
                  <c:v>24980.4968809981</c:v>
                </c:pt>
                <c:pt idx="477">
                  <c:v>35645.2622390429</c:v>
                </c:pt>
                <c:pt idx="478">
                  <c:v>39845.2024623803</c:v>
                </c:pt>
                <c:pt idx="479">
                  <c:v>29847.7867363786</c:v>
                </c:pt>
                <c:pt idx="480">
                  <c:v>56790.8896272285</c:v>
                </c:pt>
                <c:pt idx="481">
                  <c:v>30966.8927638941</c:v>
                </c:pt>
                <c:pt idx="482">
                  <c:v>26870.9707266074</c:v>
                </c:pt>
                <c:pt idx="483">
                  <c:v>25808.0089899524</c:v>
                </c:pt>
                <c:pt idx="484">
                  <c:v>26537.1465267728</c:v>
                </c:pt>
                <c:pt idx="485">
                  <c:v>53081.7430055955</c:v>
                </c:pt>
                <c:pt idx="486">
                  <c:v>36598.3024744027</c:v>
                </c:pt>
                <c:pt idx="487">
                  <c:v>48961.977482679</c:v>
                </c:pt>
                <c:pt idx="489">
                  <c:v>52586.5107325689</c:v>
                </c:pt>
                <c:pt idx="490">
                  <c:v>34394.0941766763</c:v>
                </c:pt>
                <c:pt idx="491">
                  <c:v>31662.6425145653</c:v>
                </c:pt>
                <c:pt idx="492">
                  <c:v>34715.5855595158</c:v>
                </c:pt>
                <c:pt idx="493">
                  <c:v>38055.751879387</c:v>
                </c:pt>
                <c:pt idx="494">
                  <c:v>47589.5713572231</c:v>
                </c:pt>
                <c:pt idx="495">
                  <c:v>29478.3902460115</c:v>
                </c:pt>
                <c:pt idx="496">
                  <c:v>42898.4665147428</c:v>
                </c:pt>
                <c:pt idx="497">
                  <c:v>32894.7071517235</c:v>
                </c:pt>
                <c:pt idx="498">
                  <c:v>30032.7825502634</c:v>
                </c:pt>
                <c:pt idx="499">
                  <c:v>32154.2059676484</c:v>
                </c:pt>
                <c:pt idx="500">
                  <c:v>48029.3022910479</c:v>
                </c:pt>
                <c:pt idx="501">
                  <c:v>56621.2344538412</c:v>
                </c:pt>
                <c:pt idx="502">
                  <c:v>47114.3300217549</c:v>
                </c:pt>
                <c:pt idx="503">
                  <c:v>42529.4206507304</c:v>
                </c:pt>
                <c:pt idx="504">
                  <c:v>27728.4571606144</c:v>
                </c:pt>
                <c:pt idx="505">
                  <c:v>40392.4522005772</c:v>
                </c:pt>
                <c:pt idx="506">
                  <c:v>37505.5616735927</c:v>
                </c:pt>
                <c:pt idx="507">
                  <c:v>39583.8664122137</c:v>
                </c:pt>
                <c:pt idx="508">
                  <c:v>34801.5403155551</c:v>
                </c:pt>
                <c:pt idx="509">
                  <c:v>48661.7313982011</c:v>
                </c:pt>
                <c:pt idx="510">
                  <c:v>62172.0333024977</c:v>
                </c:pt>
                <c:pt idx="511">
                  <c:v>37407.3156779661</c:v>
                </c:pt>
                <c:pt idx="512">
                  <c:v>33421.3510496299</c:v>
                </c:pt>
                <c:pt idx="513">
                  <c:v>42585.907211296</c:v>
                </c:pt>
                <c:pt idx="514">
                  <c:v>30213.7354300385</c:v>
                </c:pt>
                <c:pt idx="515">
                  <c:v>30890.8176462713</c:v>
                </c:pt>
                <c:pt idx="516">
                  <c:v>33599.8902685923</c:v>
                </c:pt>
                <c:pt idx="517">
                  <c:v>41251.9043670536</c:v>
                </c:pt>
                <c:pt idx="518">
                  <c:v>36087.8533818793</c:v>
                </c:pt>
                <c:pt idx="519">
                  <c:v>42108.9432704581</c:v>
                </c:pt>
                <c:pt idx="520">
                  <c:v>36880.4723305881</c:v>
                </c:pt>
                <c:pt idx="521">
                  <c:v>44216.9741573034</c:v>
                </c:pt>
                <c:pt idx="522">
                  <c:v>52431.4944381751</c:v>
                </c:pt>
                <c:pt idx="523">
                  <c:v>30152.9382716049</c:v>
                </c:pt>
                <c:pt idx="524">
                  <c:v>34799.1668659266</c:v>
                </c:pt>
                <c:pt idx="525">
                  <c:v>28928.4622333752</c:v>
                </c:pt>
                <c:pt idx="526">
                  <c:v>44043.1182933061</c:v>
                </c:pt>
                <c:pt idx="527">
                  <c:v>51010.4326241135</c:v>
                </c:pt>
                <c:pt idx="528">
                  <c:v>50093.0221696719</c:v>
                </c:pt>
                <c:pt idx="529">
                  <c:v>39239.9740318907</c:v>
                </c:pt>
                <c:pt idx="530">
                  <c:v>49769.092724679</c:v>
                </c:pt>
                <c:pt idx="531">
                  <c:v>63975.0041866029</c:v>
                </c:pt>
                <c:pt idx="532">
                  <c:v>50358.9393753827</c:v>
                </c:pt>
                <c:pt idx="533">
                  <c:v>52836.0643533123</c:v>
                </c:pt>
                <c:pt idx="534">
                  <c:v>67399.8504065041</c:v>
                </c:pt>
                <c:pt idx="535">
                  <c:v>52496.0025094103</c:v>
                </c:pt>
                <c:pt idx="537">
                  <c:v>31369.5951126643</c:v>
                </c:pt>
                <c:pt idx="538">
                  <c:v>33715.4924104432</c:v>
                </c:pt>
                <c:pt idx="539">
                  <c:v>28596.9109563151</c:v>
                </c:pt>
                <c:pt idx="540">
                  <c:v>36414.5750798722</c:v>
                </c:pt>
                <c:pt idx="541">
                  <c:v>25694.7263261458</c:v>
                </c:pt>
                <c:pt idx="542">
                  <c:v>37499.7402906209</c:v>
                </c:pt>
                <c:pt idx="543">
                  <c:v>35889.2696991404</c:v>
                </c:pt>
                <c:pt idx="544">
                  <c:v>31357.656635139</c:v>
                </c:pt>
                <c:pt idx="545">
                  <c:v>41336.2307771066</c:v>
                </c:pt>
                <c:pt idx="546">
                  <c:v>38267.0981922761</c:v>
                </c:pt>
                <c:pt idx="547">
                  <c:v>42379.3446128296</c:v>
                </c:pt>
                <c:pt idx="548">
                  <c:v>31527.173630356</c:v>
                </c:pt>
                <c:pt idx="549">
                  <c:v>45088.1323497268</c:v>
                </c:pt>
                <c:pt idx="550">
                  <c:v>27352.6830150299</c:v>
                </c:pt>
                <c:pt idx="551">
                  <c:v>31703.4223202171</c:v>
                </c:pt>
                <c:pt idx="552">
                  <c:v>40477.8561487566</c:v>
                </c:pt>
                <c:pt idx="553">
                  <c:v>32149.3580436064</c:v>
                </c:pt>
                <c:pt idx="554">
                  <c:v>53945.5029712384</c:v>
                </c:pt>
                <c:pt idx="555">
                  <c:v>40527.1222638771</c:v>
                </c:pt>
                <c:pt idx="556">
                  <c:v>46376.1509717868</c:v>
                </c:pt>
                <c:pt idx="557">
                  <c:v>43619.0260196906</c:v>
                </c:pt>
                <c:pt idx="558">
                  <c:v>35542.3391236307</c:v>
                </c:pt>
                <c:pt idx="559">
                  <c:v>39893.651335056</c:v>
                </c:pt>
                <c:pt idx="560">
                  <c:v>48722.0472400069</c:v>
                </c:pt>
                <c:pt idx="561">
                  <c:v>40369.7154259934</c:v>
                </c:pt>
                <c:pt idx="562">
                  <c:v>42256.5920763023</c:v>
                </c:pt>
                <c:pt idx="563">
                  <c:v>53202.9043528064</c:v>
                </c:pt>
                <c:pt idx="564">
                  <c:v>43719.8778289221</c:v>
                </c:pt>
                <c:pt idx="565">
                  <c:v>41786.3204711617</c:v>
                </c:pt>
                <c:pt idx="566">
                  <c:v>46915.922113176</c:v>
                </c:pt>
                <c:pt idx="567">
                  <c:v>36646.187839532</c:v>
                </c:pt>
                <c:pt idx="568">
                  <c:v>36591.1607299912</c:v>
                </c:pt>
                <c:pt idx="569">
                  <c:v>45086.1671819788</c:v>
                </c:pt>
                <c:pt idx="570">
                  <c:v>48207.217541835</c:v>
                </c:pt>
                <c:pt idx="571">
                  <c:v>31905.3501157407</c:v>
                </c:pt>
                <c:pt idx="572">
                  <c:v>28114.038942168</c:v>
                </c:pt>
                <c:pt idx="573">
                  <c:v>40439.3458802608</c:v>
                </c:pt>
                <c:pt idx="574">
                  <c:v>38453.6190900981</c:v>
                </c:pt>
                <c:pt idx="575">
                  <c:v>37292.8927324659</c:v>
                </c:pt>
                <c:pt idx="576">
                  <c:v>43150.5160349854</c:v>
                </c:pt>
                <c:pt idx="577">
                  <c:v>45818.8714574899</c:v>
                </c:pt>
                <c:pt idx="578">
                  <c:v>44031.0954514128</c:v>
                </c:pt>
                <c:pt idx="579">
                  <c:v>41394.7346491228</c:v>
                </c:pt>
                <c:pt idx="580">
                  <c:v>47560.8825503356</c:v>
                </c:pt>
                <c:pt idx="581">
                  <c:v>36055.6932821497</c:v>
                </c:pt>
                <c:pt idx="582">
                  <c:v>59926.3805379747</c:v>
                </c:pt>
                <c:pt idx="583">
                  <c:v>42682.938989899</c:v>
                </c:pt>
                <c:pt idx="584">
                  <c:v>44474.5658409387</c:v>
                </c:pt>
                <c:pt idx="585">
                  <c:v>35599.9456207892</c:v>
                </c:pt>
                <c:pt idx="586">
                  <c:v>43567.1534578496</c:v>
                </c:pt>
                <c:pt idx="587">
                  <c:v>44986.2116863147</c:v>
                </c:pt>
                <c:pt idx="588">
                  <c:v>53863.1946308725</c:v>
                </c:pt>
                <c:pt idx="589">
                  <c:v>43914.1723958333</c:v>
                </c:pt>
                <c:pt idx="590">
                  <c:v>40454.0388888889</c:v>
                </c:pt>
                <c:pt idx="591">
                  <c:v>54166.8930390492</c:v>
                </c:pt>
                <c:pt idx="592">
                  <c:v>46104.0413173653</c:v>
                </c:pt>
                <c:pt idx="593">
                  <c:v>45130.9233621755</c:v>
                </c:pt>
                <c:pt idx="594">
                  <c:v>47184.1551401869</c:v>
                </c:pt>
                <c:pt idx="595">
                  <c:v>49743.2902557015</c:v>
                </c:pt>
                <c:pt idx="596">
                  <c:v>35282.6170510133</c:v>
                </c:pt>
                <c:pt idx="597">
                  <c:v>39179.9505988024</c:v>
                </c:pt>
                <c:pt idx="598">
                  <c:v>45881.6023622047</c:v>
                </c:pt>
                <c:pt idx="599">
                  <c:v>42303.081803005</c:v>
                </c:pt>
                <c:pt idx="600">
                  <c:v>48662.7876182287</c:v>
                </c:pt>
                <c:pt idx="601">
                  <c:v>54413.2286228623</c:v>
                </c:pt>
                <c:pt idx="602">
                  <c:v>43743.3213321332</c:v>
                </c:pt>
                <c:pt idx="603">
                  <c:v>36211.3581818182</c:v>
                </c:pt>
                <c:pt idx="604">
                  <c:v>37736.5655172414</c:v>
                </c:pt>
                <c:pt idx="605">
                  <c:v>47520.5358695652</c:v>
                </c:pt>
                <c:pt idx="606">
                  <c:v>64506.0524590164</c:v>
                </c:pt>
                <c:pt idx="607">
                  <c:v>49860.4822616408</c:v>
                </c:pt>
                <c:pt idx="608">
                  <c:v>40261.7197231834</c:v>
                </c:pt>
                <c:pt idx="609">
                  <c:v>72663.4935370153</c:v>
                </c:pt>
                <c:pt idx="610">
                  <c:v>57057.7365196078</c:v>
                </c:pt>
                <c:pt idx="611">
                  <c:v>38870.9947916667</c:v>
                </c:pt>
                <c:pt idx="612">
                  <c:v>50360.9932065217</c:v>
                </c:pt>
                <c:pt idx="613">
                  <c:v>49684.3952180028</c:v>
                </c:pt>
                <c:pt idx="614">
                  <c:v>55729.2393162393</c:v>
                </c:pt>
                <c:pt idx="615">
                  <c:v>46169.5732758621</c:v>
                </c:pt>
                <c:pt idx="616">
                  <c:v>53971.4244186046</c:v>
                </c:pt>
                <c:pt idx="617">
                  <c:v>43718.4166666667</c:v>
                </c:pt>
                <c:pt idx="618">
                  <c:v>37974.1821036107</c:v>
                </c:pt>
                <c:pt idx="619">
                  <c:v>47852.5922953451</c:v>
                </c:pt>
                <c:pt idx="620">
                  <c:v>45540.0747028862</c:v>
                </c:pt>
                <c:pt idx="621">
                  <c:v>58737.3285714286</c:v>
                </c:pt>
                <c:pt idx="622">
                  <c:v>49233.2021857923</c:v>
                </c:pt>
                <c:pt idx="623">
                  <c:v>49533.7692307692</c:v>
                </c:pt>
                <c:pt idx="624">
                  <c:v>45546.3247524752</c:v>
                </c:pt>
                <c:pt idx="625">
                  <c:v>46988.622754491</c:v>
                </c:pt>
              </c:numCache>
            </c:numRef>
          </c:xVal>
          <c:yVal>
            <c:numRef>
              <c:f>Valeurs!$E$2:$E$627</c:f>
              <c:numCache>
                <c:formatCode>General</c:formatCode>
                <c:ptCount val="626"/>
                <c:pt idx="0">
                  <c:v>312873.851677127</c:v>
                </c:pt>
                <c:pt idx="2">
                  <c:v>213601.820030098</c:v>
                </c:pt>
                <c:pt idx="3">
                  <c:v>169398.99359281</c:v>
                </c:pt>
                <c:pt idx="4">
                  <c:v>145570.898261365</c:v>
                </c:pt>
                <c:pt idx="5">
                  <c:v>231511.870804837</c:v>
                </c:pt>
                <c:pt idx="6">
                  <c:v>191512.964778225</c:v>
                </c:pt>
                <c:pt idx="7">
                  <c:v>219434.830956452</c:v>
                </c:pt>
                <c:pt idx="8">
                  <c:v>195416.005794961</c:v>
                </c:pt>
                <c:pt idx="9">
                  <c:v>217434.676977519</c:v>
                </c:pt>
                <c:pt idx="10">
                  <c:v>197471.114044477</c:v>
                </c:pt>
                <c:pt idx="11">
                  <c:v>177637.725659646</c:v>
                </c:pt>
                <c:pt idx="12">
                  <c:v>218169.377681663</c:v>
                </c:pt>
                <c:pt idx="13">
                  <c:v>158066.07014164</c:v>
                </c:pt>
                <c:pt idx="14">
                  <c:v>217937.008552412</c:v>
                </c:pt>
                <c:pt idx="15">
                  <c:v>261763.31187699</c:v>
                </c:pt>
                <c:pt idx="16">
                  <c:v>246357.614832072</c:v>
                </c:pt>
                <c:pt idx="17">
                  <c:v>263642.00500438</c:v>
                </c:pt>
                <c:pt idx="18">
                  <c:v>202942.748585503</c:v>
                </c:pt>
                <c:pt idx="19">
                  <c:v>126096.085118043</c:v>
                </c:pt>
                <c:pt idx="20">
                  <c:v>165598.77287018</c:v>
                </c:pt>
                <c:pt idx="21">
                  <c:v>175936.117894269</c:v>
                </c:pt>
                <c:pt idx="22">
                  <c:v>197479.037319535</c:v>
                </c:pt>
                <c:pt idx="23">
                  <c:v>208932.750912228</c:v>
                </c:pt>
                <c:pt idx="24">
                  <c:v>163699.117682254</c:v>
                </c:pt>
                <c:pt idx="25">
                  <c:v>197223.997384921</c:v>
                </c:pt>
                <c:pt idx="26">
                  <c:v>174014.884927155</c:v>
                </c:pt>
                <c:pt idx="27">
                  <c:v>250717.224773029</c:v>
                </c:pt>
                <c:pt idx="28">
                  <c:v>234062.994458637</c:v>
                </c:pt>
                <c:pt idx="29">
                  <c:v>194234.807795948</c:v>
                </c:pt>
                <c:pt idx="30">
                  <c:v>253542.056995302</c:v>
                </c:pt>
                <c:pt idx="31">
                  <c:v>226626.382782316</c:v>
                </c:pt>
                <c:pt idx="32">
                  <c:v>213614.657952865</c:v>
                </c:pt>
                <c:pt idx="33">
                  <c:v>177490.230540108</c:v>
                </c:pt>
                <c:pt idx="34">
                  <c:v>213089.910308986</c:v>
                </c:pt>
                <c:pt idx="35">
                  <c:v>180925.883463137</c:v>
                </c:pt>
                <c:pt idx="36">
                  <c:v>219066.71156436</c:v>
                </c:pt>
                <c:pt idx="37">
                  <c:v>212429.263859204</c:v>
                </c:pt>
                <c:pt idx="38">
                  <c:v>229837.26672835</c:v>
                </c:pt>
                <c:pt idx="39">
                  <c:v>230075.498979538</c:v>
                </c:pt>
                <c:pt idx="40">
                  <c:v>324739.926282909</c:v>
                </c:pt>
                <c:pt idx="41">
                  <c:v>158057.430861272</c:v>
                </c:pt>
                <c:pt idx="42">
                  <c:v>224574.611687533</c:v>
                </c:pt>
                <c:pt idx="43">
                  <c:v>226787.84790987</c:v>
                </c:pt>
                <c:pt idx="44">
                  <c:v>197809.170883647</c:v>
                </c:pt>
                <c:pt idx="45">
                  <c:v>226045.115201109</c:v>
                </c:pt>
                <c:pt idx="46">
                  <c:v>184840.352927037</c:v>
                </c:pt>
                <c:pt idx="47">
                  <c:v>289497.707711432</c:v>
                </c:pt>
                <c:pt idx="48">
                  <c:v>267458.113918825</c:v>
                </c:pt>
                <c:pt idx="49">
                  <c:v>158805.245244462</c:v>
                </c:pt>
                <c:pt idx="50">
                  <c:v>207913.307217975</c:v>
                </c:pt>
                <c:pt idx="51">
                  <c:v>310332.38567108</c:v>
                </c:pt>
                <c:pt idx="52">
                  <c:v>260226.079117063</c:v>
                </c:pt>
                <c:pt idx="53">
                  <c:v>195608.947200747</c:v>
                </c:pt>
                <c:pt idx="54">
                  <c:v>298165.82715657</c:v>
                </c:pt>
                <c:pt idx="55">
                  <c:v>223180.314793135</c:v>
                </c:pt>
                <c:pt idx="56">
                  <c:v>219631.188361117</c:v>
                </c:pt>
                <c:pt idx="57">
                  <c:v>241271.170124628</c:v>
                </c:pt>
                <c:pt idx="58">
                  <c:v>197682.501934923</c:v>
                </c:pt>
                <c:pt idx="59">
                  <c:v>197688.666877805</c:v>
                </c:pt>
                <c:pt idx="60">
                  <c:v>150099.954767549</c:v>
                </c:pt>
                <c:pt idx="61">
                  <c:v>232343.706771039</c:v>
                </c:pt>
                <c:pt idx="62">
                  <c:v>201509.819280249</c:v>
                </c:pt>
                <c:pt idx="63">
                  <c:v>191983.174513361</c:v>
                </c:pt>
                <c:pt idx="64">
                  <c:v>232193.655159192</c:v>
                </c:pt>
                <c:pt idx="65">
                  <c:v>229186.958794173</c:v>
                </c:pt>
                <c:pt idx="66">
                  <c:v>206766.303641558</c:v>
                </c:pt>
                <c:pt idx="67">
                  <c:v>230409.938884491</c:v>
                </c:pt>
                <c:pt idx="68">
                  <c:v>189356.43956382</c:v>
                </c:pt>
                <c:pt idx="69">
                  <c:v>210206.743386113</c:v>
                </c:pt>
                <c:pt idx="70">
                  <c:v>292490.601688865</c:v>
                </c:pt>
                <c:pt idx="71">
                  <c:v>289830.929788002</c:v>
                </c:pt>
                <c:pt idx="72">
                  <c:v>142020.424281423</c:v>
                </c:pt>
                <c:pt idx="73">
                  <c:v>237181.358656808</c:v>
                </c:pt>
                <c:pt idx="74">
                  <c:v>180775.685008741</c:v>
                </c:pt>
                <c:pt idx="75">
                  <c:v>151894.055309067</c:v>
                </c:pt>
                <c:pt idx="76">
                  <c:v>215389.572679334</c:v>
                </c:pt>
                <c:pt idx="77">
                  <c:v>176464.353203041</c:v>
                </c:pt>
                <c:pt idx="78">
                  <c:v>161568.874815009</c:v>
                </c:pt>
                <c:pt idx="79">
                  <c:v>230236.832926045</c:v>
                </c:pt>
                <c:pt idx="80">
                  <c:v>341684.500857781</c:v>
                </c:pt>
                <c:pt idx="81">
                  <c:v>232653.599833889</c:v>
                </c:pt>
                <c:pt idx="82">
                  <c:v>260048.753722266</c:v>
                </c:pt>
                <c:pt idx="83">
                  <c:v>301821.67979004</c:v>
                </c:pt>
                <c:pt idx="84">
                  <c:v>246405.578561274</c:v>
                </c:pt>
                <c:pt idx="85">
                  <c:v>243042.881006409</c:v>
                </c:pt>
                <c:pt idx="86">
                  <c:v>242726.379057928</c:v>
                </c:pt>
                <c:pt idx="87">
                  <c:v>243219.206063324</c:v>
                </c:pt>
                <c:pt idx="88">
                  <c:v>202755.809878556</c:v>
                </c:pt>
                <c:pt idx="89">
                  <c:v>218282.328467358</c:v>
                </c:pt>
                <c:pt idx="90">
                  <c:v>309102.10340528</c:v>
                </c:pt>
                <c:pt idx="91">
                  <c:v>270249.968443894</c:v>
                </c:pt>
                <c:pt idx="92">
                  <c:v>209886.96618956</c:v>
                </c:pt>
                <c:pt idx="93">
                  <c:v>205830.544632199</c:v>
                </c:pt>
                <c:pt idx="94">
                  <c:v>156873.381107617</c:v>
                </c:pt>
                <c:pt idx="95">
                  <c:v>224775.340781065</c:v>
                </c:pt>
                <c:pt idx="96">
                  <c:v>215254.089236492</c:v>
                </c:pt>
                <c:pt idx="97">
                  <c:v>306928.447852672</c:v>
                </c:pt>
                <c:pt idx="98">
                  <c:v>193950.595464357</c:v>
                </c:pt>
                <c:pt idx="99">
                  <c:v>256143.521532493</c:v>
                </c:pt>
                <c:pt idx="100">
                  <c:v>219471.603732267</c:v>
                </c:pt>
                <c:pt idx="101">
                  <c:v>184822.219154615</c:v>
                </c:pt>
                <c:pt idx="102">
                  <c:v>289351.75109985</c:v>
                </c:pt>
                <c:pt idx="103">
                  <c:v>281058.811879195</c:v>
                </c:pt>
                <c:pt idx="104">
                  <c:v>129473.833084147</c:v>
                </c:pt>
                <c:pt idx="105">
                  <c:v>159296.328450893</c:v>
                </c:pt>
                <c:pt idx="106">
                  <c:v>187830.635374998</c:v>
                </c:pt>
                <c:pt idx="107">
                  <c:v>196976.086558632</c:v>
                </c:pt>
                <c:pt idx="108">
                  <c:v>196682.096226025</c:v>
                </c:pt>
                <c:pt idx="109">
                  <c:v>189097.789642031</c:v>
                </c:pt>
                <c:pt idx="110">
                  <c:v>238246.211840993</c:v>
                </c:pt>
                <c:pt idx="111">
                  <c:v>175502.554164894</c:v>
                </c:pt>
                <c:pt idx="112">
                  <c:v>261386.435611979</c:v>
                </c:pt>
                <c:pt idx="113">
                  <c:v>265576.879895855</c:v>
                </c:pt>
                <c:pt idx="114">
                  <c:v>244790.190716699</c:v>
                </c:pt>
                <c:pt idx="115">
                  <c:v>310386.118402514</c:v>
                </c:pt>
                <c:pt idx="116">
                  <c:v>157186.974150899</c:v>
                </c:pt>
                <c:pt idx="117">
                  <c:v>201894.788930987</c:v>
                </c:pt>
                <c:pt idx="118">
                  <c:v>181829.288637947</c:v>
                </c:pt>
                <c:pt idx="119">
                  <c:v>166538.591587201</c:v>
                </c:pt>
                <c:pt idx="120">
                  <c:v>277781.867003716</c:v>
                </c:pt>
                <c:pt idx="121">
                  <c:v>236675.671594459</c:v>
                </c:pt>
                <c:pt idx="122">
                  <c:v>207766.601247882</c:v>
                </c:pt>
                <c:pt idx="123">
                  <c:v>286029.727781131</c:v>
                </c:pt>
                <c:pt idx="124">
                  <c:v>223863.206875979</c:v>
                </c:pt>
                <c:pt idx="125">
                  <c:v>333709.053353952</c:v>
                </c:pt>
                <c:pt idx="126">
                  <c:v>291948.902708999</c:v>
                </c:pt>
                <c:pt idx="127">
                  <c:v>271443.684596835</c:v>
                </c:pt>
                <c:pt idx="128">
                  <c:v>269450.449441318</c:v>
                </c:pt>
                <c:pt idx="129">
                  <c:v>284018.298393558</c:v>
                </c:pt>
                <c:pt idx="130">
                  <c:v>210856.702978184</c:v>
                </c:pt>
                <c:pt idx="131">
                  <c:v>171402.06220918</c:v>
                </c:pt>
                <c:pt idx="132">
                  <c:v>333911.265396484</c:v>
                </c:pt>
                <c:pt idx="133">
                  <c:v>249060.856978906</c:v>
                </c:pt>
                <c:pt idx="134">
                  <c:v>239223.147695455</c:v>
                </c:pt>
                <c:pt idx="135">
                  <c:v>147301.97612798</c:v>
                </c:pt>
                <c:pt idx="136">
                  <c:v>312075.736422216</c:v>
                </c:pt>
                <c:pt idx="137">
                  <c:v>230849.025508629</c:v>
                </c:pt>
                <c:pt idx="138">
                  <c:v>184135.478543096</c:v>
                </c:pt>
                <c:pt idx="139">
                  <c:v>201834.531504053</c:v>
                </c:pt>
                <c:pt idx="140">
                  <c:v>146271.924122196</c:v>
                </c:pt>
                <c:pt idx="141">
                  <c:v>158725.217483256</c:v>
                </c:pt>
                <c:pt idx="142">
                  <c:v>154392.885997541</c:v>
                </c:pt>
                <c:pt idx="143">
                  <c:v>230699.738531482</c:v>
                </c:pt>
                <c:pt idx="144">
                  <c:v>216106.240306835</c:v>
                </c:pt>
                <c:pt idx="145">
                  <c:v>483340.137890866</c:v>
                </c:pt>
                <c:pt idx="146">
                  <c:v>201910.685701353</c:v>
                </c:pt>
                <c:pt idx="147">
                  <c:v>176159.984377039</c:v>
                </c:pt>
                <c:pt idx="148">
                  <c:v>218638.845651358</c:v>
                </c:pt>
                <c:pt idx="149">
                  <c:v>244689.465296561</c:v>
                </c:pt>
                <c:pt idx="150">
                  <c:v>320015.159841686</c:v>
                </c:pt>
                <c:pt idx="151">
                  <c:v>245608.103519691</c:v>
                </c:pt>
                <c:pt idx="152">
                  <c:v>198864.513210697</c:v>
                </c:pt>
                <c:pt idx="153">
                  <c:v>208839.396463503</c:v>
                </c:pt>
                <c:pt idx="154">
                  <c:v>174324.807599531</c:v>
                </c:pt>
                <c:pt idx="155">
                  <c:v>287381.865201933</c:v>
                </c:pt>
                <c:pt idx="156">
                  <c:v>266116.437909852</c:v>
                </c:pt>
                <c:pt idx="157">
                  <c:v>250733.397093877</c:v>
                </c:pt>
                <c:pt idx="158">
                  <c:v>186954.541512862</c:v>
                </c:pt>
                <c:pt idx="159">
                  <c:v>248144.299151074</c:v>
                </c:pt>
                <c:pt idx="160">
                  <c:v>197266.152875202</c:v>
                </c:pt>
                <c:pt idx="161">
                  <c:v>132989.521704988</c:v>
                </c:pt>
                <c:pt idx="162">
                  <c:v>235266.410247064</c:v>
                </c:pt>
                <c:pt idx="163">
                  <c:v>267199.506241122</c:v>
                </c:pt>
                <c:pt idx="164">
                  <c:v>236075.774471414</c:v>
                </c:pt>
                <c:pt idx="165">
                  <c:v>285048.506167376</c:v>
                </c:pt>
                <c:pt idx="166">
                  <c:v>164209.771497741</c:v>
                </c:pt>
                <c:pt idx="167">
                  <c:v>203322.817650392</c:v>
                </c:pt>
                <c:pt idx="169">
                  <c:v>335967.007528555</c:v>
                </c:pt>
                <c:pt idx="170">
                  <c:v>220466.693359296</c:v>
                </c:pt>
                <c:pt idx="171">
                  <c:v>367205.527908581</c:v>
                </c:pt>
                <c:pt idx="172">
                  <c:v>223937.278536382</c:v>
                </c:pt>
                <c:pt idx="173">
                  <c:v>154382.60754257</c:v>
                </c:pt>
                <c:pt idx="174">
                  <c:v>236190.148210601</c:v>
                </c:pt>
                <c:pt idx="175">
                  <c:v>239529.30902504</c:v>
                </c:pt>
                <c:pt idx="176">
                  <c:v>252143.905213053</c:v>
                </c:pt>
                <c:pt idx="177">
                  <c:v>325017.406880542</c:v>
                </c:pt>
                <c:pt idx="178">
                  <c:v>323305.114238998</c:v>
                </c:pt>
                <c:pt idx="179">
                  <c:v>223599.84525604</c:v>
                </c:pt>
                <c:pt idx="180">
                  <c:v>246371.194773931</c:v>
                </c:pt>
                <c:pt idx="181">
                  <c:v>144194.981218868</c:v>
                </c:pt>
                <c:pt idx="182">
                  <c:v>212227.667322855</c:v>
                </c:pt>
                <c:pt idx="183">
                  <c:v>159426.429906521</c:v>
                </c:pt>
                <c:pt idx="184">
                  <c:v>261713.351202695</c:v>
                </c:pt>
                <c:pt idx="185">
                  <c:v>354393.140190631</c:v>
                </c:pt>
                <c:pt idx="186">
                  <c:v>267502.498360745</c:v>
                </c:pt>
                <c:pt idx="187">
                  <c:v>368312.831653315</c:v>
                </c:pt>
                <c:pt idx="188">
                  <c:v>216011.09364666</c:v>
                </c:pt>
                <c:pt idx="189">
                  <c:v>238168.808347411</c:v>
                </c:pt>
                <c:pt idx="190">
                  <c:v>180304.59203957</c:v>
                </c:pt>
                <c:pt idx="191">
                  <c:v>292890.810572199</c:v>
                </c:pt>
                <c:pt idx="192">
                  <c:v>302594.360666135</c:v>
                </c:pt>
                <c:pt idx="193">
                  <c:v>221573.353518977</c:v>
                </c:pt>
                <c:pt idx="194">
                  <c:v>242298.483487323</c:v>
                </c:pt>
                <c:pt idx="195">
                  <c:v>307002.774285248</c:v>
                </c:pt>
                <c:pt idx="196">
                  <c:v>584911.467825002</c:v>
                </c:pt>
                <c:pt idx="197">
                  <c:v>264695.962734946</c:v>
                </c:pt>
                <c:pt idx="198">
                  <c:v>278388.273129232</c:v>
                </c:pt>
                <c:pt idx="199">
                  <c:v>180234.144533145</c:v>
                </c:pt>
                <c:pt idx="200">
                  <c:v>201102.160850503</c:v>
                </c:pt>
                <c:pt idx="201">
                  <c:v>313968.688598025</c:v>
                </c:pt>
                <c:pt idx="202">
                  <c:v>252554.489788467</c:v>
                </c:pt>
                <c:pt idx="203">
                  <c:v>209928.219656453</c:v>
                </c:pt>
                <c:pt idx="204">
                  <c:v>214336.223007524</c:v>
                </c:pt>
                <c:pt idx="205">
                  <c:v>196212.997026552</c:v>
                </c:pt>
                <c:pt idx="206">
                  <c:v>262944.840011742</c:v>
                </c:pt>
                <c:pt idx="207">
                  <c:v>367596.696401573</c:v>
                </c:pt>
                <c:pt idx="208">
                  <c:v>490030.07586651</c:v>
                </c:pt>
                <c:pt idx="209">
                  <c:v>167279.926014707</c:v>
                </c:pt>
                <c:pt idx="210">
                  <c:v>360327.231811262</c:v>
                </c:pt>
                <c:pt idx="211">
                  <c:v>293371.059094703</c:v>
                </c:pt>
                <c:pt idx="212">
                  <c:v>320470.38258922</c:v>
                </c:pt>
                <c:pt idx="213">
                  <c:v>299020.813923941</c:v>
                </c:pt>
                <c:pt idx="214">
                  <c:v>444080.188129372</c:v>
                </c:pt>
                <c:pt idx="215">
                  <c:v>251615.746925979</c:v>
                </c:pt>
                <c:pt idx="216">
                  <c:v>398443.285357059</c:v>
                </c:pt>
                <c:pt idx="217">
                  <c:v>241037.8260191</c:v>
                </c:pt>
                <c:pt idx="218">
                  <c:v>449585.351783883</c:v>
                </c:pt>
                <c:pt idx="219">
                  <c:v>388079.393148985</c:v>
                </c:pt>
                <c:pt idx="220">
                  <c:v>266983.409187828</c:v>
                </c:pt>
                <c:pt idx="221">
                  <c:v>214549.02569304</c:v>
                </c:pt>
                <c:pt idx="222">
                  <c:v>312422.971177427</c:v>
                </c:pt>
                <c:pt idx="223">
                  <c:v>241775.79547365</c:v>
                </c:pt>
                <c:pt idx="224">
                  <c:v>397247.85260531</c:v>
                </c:pt>
                <c:pt idx="225">
                  <c:v>297638.173159842</c:v>
                </c:pt>
                <c:pt idx="226">
                  <c:v>407755.347967243</c:v>
                </c:pt>
                <c:pt idx="227">
                  <c:v>275872.771915153</c:v>
                </c:pt>
                <c:pt idx="228">
                  <c:v>315730.968682956</c:v>
                </c:pt>
                <c:pt idx="229">
                  <c:v>363844.67878489</c:v>
                </c:pt>
                <c:pt idx="230">
                  <c:v>348606.117854135</c:v>
                </c:pt>
                <c:pt idx="231">
                  <c:v>242446.979296351</c:v>
                </c:pt>
                <c:pt idx="232">
                  <c:v>459179.114544946</c:v>
                </c:pt>
                <c:pt idx="233">
                  <c:v>193523.663637976</c:v>
                </c:pt>
                <c:pt idx="234">
                  <c:v>264306.260960265</c:v>
                </c:pt>
                <c:pt idx="235">
                  <c:v>463001.368325219</c:v>
                </c:pt>
                <c:pt idx="236">
                  <c:v>227248.185753169</c:v>
                </c:pt>
                <c:pt idx="237">
                  <c:v>315399.390374919</c:v>
                </c:pt>
                <c:pt idx="238">
                  <c:v>497736.353425144</c:v>
                </c:pt>
                <c:pt idx="239">
                  <c:v>607875.713541055</c:v>
                </c:pt>
                <c:pt idx="240">
                  <c:v>273122.455845256</c:v>
                </c:pt>
                <c:pt idx="241">
                  <c:v>250036.440070352</c:v>
                </c:pt>
                <c:pt idx="242">
                  <c:v>193992.285173673</c:v>
                </c:pt>
                <c:pt idx="243">
                  <c:v>240122.334928398</c:v>
                </c:pt>
                <c:pt idx="244">
                  <c:v>531400.579483334</c:v>
                </c:pt>
                <c:pt idx="245">
                  <c:v>413184.31349646</c:v>
                </c:pt>
                <c:pt idx="246">
                  <c:v>375169.303311641</c:v>
                </c:pt>
                <c:pt idx="247">
                  <c:v>200556.200599101</c:v>
                </c:pt>
                <c:pt idx="248">
                  <c:v>270236.523302885</c:v>
                </c:pt>
                <c:pt idx="249">
                  <c:v>198014.967899684</c:v>
                </c:pt>
                <c:pt idx="250">
                  <c:v>202109.61021599</c:v>
                </c:pt>
                <c:pt idx="251">
                  <c:v>230283.329209866</c:v>
                </c:pt>
                <c:pt idx="252">
                  <c:v>238760.28512688</c:v>
                </c:pt>
                <c:pt idx="253">
                  <c:v>265642.159478851</c:v>
                </c:pt>
                <c:pt idx="254">
                  <c:v>482328.107588512</c:v>
                </c:pt>
                <c:pt idx="255">
                  <c:v>420658.272130084</c:v>
                </c:pt>
                <c:pt idx="256">
                  <c:v>222019.355126931</c:v>
                </c:pt>
                <c:pt idx="257">
                  <c:v>597067.893566433</c:v>
                </c:pt>
                <c:pt idx="258">
                  <c:v>310904.300179047</c:v>
                </c:pt>
                <c:pt idx="259">
                  <c:v>201689.200600917</c:v>
                </c:pt>
                <c:pt idx="260">
                  <c:v>295220.751253923</c:v>
                </c:pt>
                <c:pt idx="261">
                  <c:v>369478.401654927</c:v>
                </c:pt>
                <c:pt idx="262">
                  <c:v>203051.297172734</c:v>
                </c:pt>
                <c:pt idx="263">
                  <c:v>309053.654928303</c:v>
                </c:pt>
                <c:pt idx="264">
                  <c:v>229723.69828791</c:v>
                </c:pt>
                <c:pt idx="265">
                  <c:v>260174.489231144</c:v>
                </c:pt>
                <c:pt idx="266">
                  <c:v>427848.429525788</c:v>
                </c:pt>
                <c:pt idx="267">
                  <c:v>228702.182572009</c:v>
                </c:pt>
                <c:pt idx="268">
                  <c:v>267204.943092528</c:v>
                </c:pt>
                <c:pt idx="269">
                  <c:v>255472.933826001</c:v>
                </c:pt>
                <c:pt idx="270">
                  <c:v>255320.907268951</c:v>
                </c:pt>
                <c:pt idx="271">
                  <c:v>334144.917984326</c:v>
                </c:pt>
                <c:pt idx="272">
                  <c:v>286716.389953974</c:v>
                </c:pt>
                <c:pt idx="273">
                  <c:v>201152.470188784</c:v>
                </c:pt>
                <c:pt idx="274">
                  <c:v>266996.360943497</c:v>
                </c:pt>
                <c:pt idx="275">
                  <c:v>247416.174048192</c:v>
                </c:pt>
                <c:pt idx="276">
                  <c:v>187679.974925408</c:v>
                </c:pt>
                <c:pt idx="277">
                  <c:v>216742.220394309</c:v>
                </c:pt>
                <c:pt idx="278">
                  <c:v>320286.638645354</c:v>
                </c:pt>
                <c:pt idx="279">
                  <c:v>346473.898512968</c:v>
                </c:pt>
                <c:pt idx="280">
                  <c:v>373891.300955935</c:v>
                </c:pt>
                <c:pt idx="281">
                  <c:v>606692.444361978</c:v>
                </c:pt>
                <c:pt idx="282">
                  <c:v>370818.083518365</c:v>
                </c:pt>
                <c:pt idx="283">
                  <c:v>367856.897597664</c:v>
                </c:pt>
                <c:pt idx="284">
                  <c:v>329489.905909941</c:v>
                </c:pt>
                <c:pt idx="285">
                  <c:v>279207.719197661</c:v>
                </c:pt>
                <c:pt idx="286">
                  <c:v>338322.869048872</c:v>
                </c:pt>
                <c:pt idx="287">
                  <c:v>530947.652245912</c:v>
                </c:pt>
                <c:pt idx="288">
                  <c:v>354122.924652949</c:v>
                </c:pt>
                <c:pt idx="289">
                  <c:v>241457.196265215</c:v>
                </c:pt>
                <c:pt idx="290">
                  <c:v>572431.408972547</c:v>
                </c:pt>
                <c:pt idx="291">
                  <c:v>416477.710658127</c:v>
                </c:pt>
                <c:pt idx="292">
                  <c:v>425221.939384084</c:v>
                </c:pt>
                <c:pt idx="293">
                  <c:v>394840.665212454</c:v>
                </c:pt>
                <c:pt idx="295">
                  <c:v>151930.625213818</c:v>
                </c:pt>
                <c:pt idx="296">
                  <c:v>162122.490332857</c:v>
                </c:pt>
                <c:pt idx="297">
                  <c:v>204771.794215479</c:v>
                </c:pt>
                <c:pt idx="298">
                  <c:v>213057.888451042</c:v>
                </c:pt>
                <c:pt idx="299">
                  <c:v>232025.754738453</c:v>
                </c:pt>
                <c:pt idx="300">
                  <c:v>200597.255135029</c:v>
                </c:pt>
                <c:pt idx="301">
                  <c:v>256438.383601726</c:v>
                </c:pt>
                <c:pt idx="302">
                  <c:v>223259.137544521</c:v>
                </c:pt>
                <c:pt idx="303">
                  <c:v>204078.969202824</c:v>
                </c:pt>
                <c:pt idx="304">
                  <c:v>248645.062256106</c:v>
                </c:pt>
                <c:pt idx="305">
                  <c:v>164431.236352072</c:v>
                </c:pt>
                <c:pt idx="306">
                  <c:v>243668.380212711</c:v>
                </c:pt>
                <c:pt idx="307">
                  <c:v>249205.817310581</c:v>
                </c:pt>
                <c:pt idx="308">
                  <c:v>213226.77304599</c:v>
                </c:pt>
                <c:pt idx="309">
                  <c:v>159924.1595258</c:v>
                </c:pt>
                <c:pt idx="310">
                  <c:v>172508.648479255</c:v>
                </c:pt>
                <c:pt idx="311">
                  <c:v>220012.106780517</c:v>
                </c:pt>
                <c:pt idx="312">
                  <c:v>203694.721361213</c:v>
                </c:pt>
                <c:pt idx="313">
                  <c:v>97139.0422542909</c:v>
                </c:pt>
                <c:pt idx="314">
                  <c:v>200433.085956687</c:v>
                </c:pt>
                <c:pt idx="315">
                  <c:v>185254.871884742</c:v>
                </c:pt>
                <c:pt idx="316">
                  <c:v>235727.138015968</c:v>
                </c:pt>
                <c:pt idx="317">
                  <c:v>353498.612904497</c:v>
                </c:pt>
                <c:pt idx="318">
                  <c:v>180867.204543983</c:v>
                </c:pt>
                <c:pt idx="319">
                  <c:v>298111.320709198</c:v>
                </c:pt>
                <c:pt idx="320">
                  <c:v>433227.464243455</c:v>
                </c:pt>
                <c:pt idx="321">
                  <c:v>277589.581610903</c:v>
                </c:pt>
                <c:pt idx="322">
                  <c:v>188470.569432343</c:v>
                </c:pt>
                <c:pt idx="323">
                  <c:v>175303.250347333</c:v>
                </c:pt>
                <c:pt idx="324">
                  <c:v>251924.730471833</c:v>
                </c:pt>
                <c:pt idx="325">
                  <c:v>148787.658866223</c:v>
                </c:pt>
                <c:pt idx="326">
                  <c:v>343271.207947014</c:v>
                </c:pt>
                <c:pt idx="327">
                  <c:v>232261.915583861</c:v>
                </c:pt>
                <c:pt idx="328">
                  <c:v>272786.018360474</c:v>
                </c:pt>
                <c:pt idx="329">
                  <c:v>240906.1124975</c:v>
                </c:pt>
                <c:pt idx="330">
                  <c:v>203339.176061827</c:v>
                </c:pt>
                <c:pt idx="331">
                  <c:v>342020.418651664</c:v>
                </c:pt>
                <c:pt idx="332">
                  <c:v>204532.836590093</c:v>
                </c:pt>
                <c:pt idx="333">
                  <c:v>239845.08520043</c:v>
                </c:pt>
                <c:pt idx="334">
                  <c:v>228315.97287891</c:v>
                </c:pt>
                <c:pt idx="335">
                  <c:v>262559.597804818</c:v>
                </c:pt>
                <c:pt idx="336">
                  <c:v>222545.812300472</c:v>
                </c:pt>
                <c:pt idx="337">
                  <c:v>224264.762101744</c:v>
                </c:pt>
                <c:pt idx="338">
                  <c:v>282433.677351792</c:v>
                </c:pt>
                <c:pt idx="339">
                  <c:v>187168.849088306</c:v>
                </c:pt>
                <c:pt idx="340">
                  <c:v>280468.97119846</c:v>
                </c:pt>
                <c:pt idx="341">
                  <c:v>219555.373005588</c:v>
                </c:pt>
                <c:pt idx="342">
                  <c:v>228009.181846116</c:v>
                </c:pt>
                <c:pt idx="343">
                  <c:v>278648.777353579</c:v>
                </c:pt>
                <c:pt idx="344">
                  <c:v>274490.773352904</c:v>
                </c:pt>
                <c:pt idx="345">
                  <c:v>253347.486853537</c:v>
                </c:pt>
                <c:pt idx="346">
                  <c:v>297507.159139589</c:v>
                </c:pt>
                <c:pt idx="347">
                  <c:v>247688.847999241</c:v>
                </c:pt>
                <c:pt idx="348">
                  <c:v>233678.893337573</c:v>
                </c:pt>
                <c:pt idx="349">
                  <c:v>242770.614678954</c:v>
                </c:pt>
                <c:pt idx="350">
                  <c:v>250271.451510554</c:v>
                </c:pt>
                <c:pt idx="351">
                  <c:v>224655.556047177</c:v>
                </c:pt>
                <c:pt idx="352">
                  <c:v>279040.132112013</c:v>
                </c:pt>
                <c:pt idx="353">
                  <c:v>241064.404528427</c:v>
                </c:pt>
                <c:pt idx="354">
                  <c:v>265123.04666919</c:v>
                </c:pt>
                <c:pt idx="355">
                  <c:v>243438.590625677</c:v>
                </c:pt>
                <c:pt idx="356">
                  <c:v>268766.332914574</c:v>
                </c:pt>
                <c:pt idx="357">
                  <c:v>260517.695129743</c:v>
                </c:pt>
                <c:pt idx="358">
                  <c:v>251480.458055375</c:v>
                </c:pt>
                <c:pt idx="359">
                  <c:v>246092.218057911</c:v>
                </c:pt>
                <c:pt idx="360">
                  <c:v>377036.902365022</c:v>
                </c:pt>
                <c:pt idx="361">
                  <c:v>220858.337401288</c:v>
                </c:pt>
                <c:pt idx="362">
                  <c:v>252047.860490398</c:v>
                </c:pt>
                <c:pt idx="363">
                  <c:v>221801.097037154</c:v>
                </c:pt>
                <c:pt idx="364">
                  <c:v>267794.53915963</c:v>
                </c:pt>
                <c:pt idx="365">
                  <c:v>232332.007931198</c:v>
                </c:pt>
                <c:pt idx="366">
                  <c:v>237652.837689251</c:v>
                </c:pt>
                <c:pt idx="367">
                  <c:v>254691.207475781</c:v>
                </c:pt>
                <c:pt idx="368">
                  <c:v>246259.61619044</c:v>
                </c:pt>
                <c:pt idx="369">
                  <c:v>241782.851684216</c:v>
                </c:pt>
                <c:pt idx="370">
                  <c:v>247862.686208619</c:v>
                </c:pt>
                <c:pt idx="371">
                  <c:v>166948.862267155</c:v>
                </c:pt>
                <c:pt idx="372">
                  <c:v>303924.317984998</c:v>
                </c:pt>
                <c:pt idx="373">
                  <c:v>234316.254723725</c:v>
                </c:pt>
                <c:pt idx="374">
                  <c:v>252492.398655254</c:v>
                </c:pt>
                <c:pt idx="375">
                  <c:v>192671.099998117</c:v>
                </c:pt>
                <c:pt idx="376">
                  <c:v>309994.348880605</c:v>
                </c:pt>
                <c:pt idx="377">
                  <c:v>238200.16237187</c:v>
                </c:pt>
                <c:pt idx="378">
                  <c:v>280263.022161501</c:v>
                </c:pt>
                <c:pt idx="379">
                  <c:v>222828.073182974</c:v>
                </c:pt>
                <c:pt idx="380">
                  <c:v>248713.784774005</c:v>
                </c:pt>
                <c:pt idx="381">
                  <c:v>275310.582547696</c:v>
                </c:pt>
                <c:pt idx="382">
                  <c:v>228130.472611915</c:v>
                </c:pt>
                <c:pt idx="383">
                  <c:v>349341.697823773</c:v>
                </c:pt>
                <c:pt idx="384">
                  <c:v>190183.482029032</c:v>
                </c:pt>
                <c:pt idx="385">
                  <c:v>230785.948091556</c:v>
                </c:pt>
                <c:pt idx="386">
                  <c:v>227455.94761207</c:v>
                </c:pt>
                <c:pt idx="387">
                  <c:v>259132.689084989</c:v>
                </c:pt>
                <c:pt idx="388">
                  <c:v>235546.941064532</c:v>
                </c:pt>
                <c:pt idx="389">
                  <c:v>325827.883213464</c:v>
                </c:pt>
                <c:pt idx="390">
                  <c:v>326149.369066821</c:v>
                </c:pt>
                <c:pt idx="391">
                  <c:v>152700.343524368</c:v>
                </c:pt>
                <c:pt idx="392">
                  <c:v>410130.659202908</c:v>
                </c:pt>
                <c:pt idx="393">
                  <c:v>226371.508392793</c:v>
                </c:pt>
                <c:pt idx="394">
                  <c:v>270384.547026874</c:v>
                </c:pt>
                <c:pt idx="395">
                  <c:v>265383.833591067</c:v>
                </c:pt>
                <c:pt idx="396">
                  <c:v>211349.959434776</c:v>
                </c:pt>
                <c:pt idx="397">
                  <c:v>250432.475351797</c:v>
                </c:pt>
                <c:pt idx="398">
                  <c:v>235820.574077803</c:v>
                </c:pt>
                <c:pt idx="399">
                  <c:v>287294.791199134</c:v>
                </c:pt>
                <c:pt idx="400">
                  <c:v>195313.644217117</c:v>
                </c:pt>
                <c:pt idx="401">
                  <c:v>276020.720630664</c:v>
                </c:pt>
                <c:pt idx="402">
                  <c:v>349112.073911443</c:v>
                </c:pt>
                <c:pt idx="403">
                  <c:v>217476.507063714</c:v>
                </c:pt>
                <c:pt idx="404">
                  <c:v>238157.352299258</c:v>
                </c:pt>
                <c:pt idx="405">
                  <c:v>262030.710274778</c:v>
                </c:pt>
                <c:pt idx="406">
                  <c:v>204051.33945618</c:v>
                </c:pt>
                <c:pt idx="407">
                  <c:v>261186.597373859</c:v>
                </c:pt>
                <c:pt idx="408">
                  <c:v>328969.63718169</c:v>
                </c:pt>
                <c:pt idx="409">
                  <c:v>336449.359154619</c:v>
                </c:pt>
                <c:pt idx="411">
                  <c:v>312507.226018383</c:v>
                </c:pt>
                <c:pt idx="412">
                  <c:v>258508.735526465</c:v>
                </c:pt>
                <c:pt idx="413">
                  <c:v>234099.763458141</c:v>
                </c:pt>
                <c:pt idx="414">
                  <c:v>253163.01265914</c:v>
                </c:pt>
                <c:pt idx="415">
                  <c:v>239809.460032766</c:v>
                </c:pt>
                <c:pt idx="416">
                  <c:v>352852.269019217</c:v>
                </c:pt>
                <c:pt idx="417">
                  <c:v>291535.602914396</c:v>
                </c:pt>
                <c:pt idx="418">
                  <c:v>272510.131005355</c:v>
                </c:pt>
                <c:pt idx="419">
                  <c:v>535390.309938954</c:v>
                </c:pt>
                <c:pt idx="420">
                  <c:v>162307.20960887</c:v>
                </c:pt>
                <c:pt idx="421">
                  <c:v>298018.937958932</c:v>
                </c:pt>
                <c:pt idx="422">
                  <c:v>209392.048331878</c:v>
                </c:pt>
                <c:pt idx="423">
                  <c:v>313051.366745683</c:v>
                </c:pt>
                <c:pt idx="424">
                  <c:v>239884.960806794</c:v>
                </c:pt>
                <c:pt idx="425">
                  <c:v>324112.848546963</c:v>
                </c:pt>
                <c:pt idx="426">
                  <c:v>328969.353055864</c:v>
                </c:pt>
                <c:pt idx="427">
                  <c:v>160274.678781086</c:v>
                </c:pt>
                <c:pt idx="428">
                  <c:v>215218.664727613</c:v>
                </c:pt>
                <c:pt idx="429">
                  <c:v>263533.348955586</c:v>
                </c:pt>
                <c:pt idx="430">
                  <c:v>226435.341411208</c:v>
                </c:pt>
                <c:pt idx="431">
                  <c:v>257487.365087368</c:v>
                </c:pt>
                <c:pt idx="432">
                  <c:v>278158.012430013</c:v>
                </c:pt>
                <c:pt idx="433">
                  <c:v>249769.123490221</c:v>
                </c:pt>
                <c:pt idx="434">
                  <c:v>269431.807497031</c:v>
                </c:pt>
                <c:pt idx="435">
                  <c:v>407593.881623664</c:v>
                </c:pt>
                <c:pt idx="436">
                  <c:v>276042.724294739</c:v>
                </c:pt>
                <c:pt idx="437">
                  <c:v>270471.70594212</c:v>
                </c:pt>
                <c:pt idx="438">
                  <c:v>348871.478913383</c:v>
                </c:pt>
                <c:pt idx="439">
                  <c:v>166386.263270515</c:v>
                </c:pt>
                <c:pt idx="440">
                  <c:v>304983.076503333</c:v>
                </c:pt>
                <c:pt idx="441">
                  <c:v>387086.847677631</c:v>
                </c:pt>
                <c:pt idx="442">
                  <c:v>295307.826299333</c:v>
                </c:pt>
                <c:pt idx="443">
                  <c:v>423521.239443365</c:v>
                </c:pt>
                <c:pt idx="444">
                  <c:v>408793.319540452</c:v>
                </c:pt>
                <c:pt idx="445">
                  <c:v>447861.029933978</c:v>
                </c:pt>
                <c:pt idx="446">
                  <c:v>874102.40773969</c:v>
                </c:pt>
                <c:pt idx="448">
                  <c:v>189953.46088208</c:v>
                </c:pt>
                <c:pt idx="449">
                  <c:v>133602.492070289</c:v>
                </c:pt>
                <c:pt idx="450">
                  <c:v>189788.433768416</c:v>
                </c:pt>
                <c:pt idx="451">
                  <c:v>128829.386316672</c:v>
                </c:pt>
                <c:pt idx="452">
                  <c:v>177510.910040402</c:v>
                </c:pt>
                <c:pt idx="453">
                  <c:v>208090.220423025</c:v>
                </c:pt>
                <c:pt idx="454">
                  <c:v>153246.163976039</c:v>
                </c:pt>
                <c:pt idx="455">
                  <c:v>178220.755036518</c:v>
                </c:pt>
                <c:pt idx="456">
                  <c:v>153450.300433998</c:v>
                </c:pt>
                <c:pt idx="457">
                  <c:v>198218.464658608</c:v>
                </c:pt>
                <c:pt idx="458">
                  <c:v>139808.119692129</c:v>
                </c:pt>
                <c:pt idx="459">
                  <c:v>193122.782251599</c:v>
                </c:pt>
                <c:pt idx="460">
                  <c:v>193462.795812586</c:v>
                </c:pt>
                <c:pt idx="461">
                  <c:v>171514.571074436</c:v>
                </c:pt>
                <c:pt idx="462">
                  <c:v>173606.080048072</c:v>
                </c:pt>
                <c:pt idx="463">
                  <c:v>183385.850845773</c:v>
                </c:pt>
                <c:pt idx="464">
                  <c:v>208889.961337168</c:v>
                </c:pt>
                <c:pt idx="465">
                  <c:v>175538.73227134</c:v>
                </c:pt>
                <c:pt idx="466">
                  <c:v>185895.014727485</c:v>
                </c:pt>
                <c:pt idx="467">
                  <c:v>211129.221394925</c:v>
                </c:pt>
                <c:pt idx="468">
                  <c:v>144716.888250723</c:v>
                </c:pt>
                <c:pt idx="469">
                  <c:v>171676.07634702</c:v>
                </c:pt>
                <c:pt idx="470">
                  <c:v>223751.027272634</c:v>
                </c:pt>
                <c:pt idx="471">
                  <c:v>184363.741011985</c:v>
                </c:pt>
                <c:pt idx="472">
                  <c:v>191018.9369419</c:v>
                </c:pt>
                <c:pt idx="473">
                  <c:v>205458.203731506</c:v>
                </c:pt>
                <c:pt idx="474">
                  <c:v>173554.06933418</c:v>
                </c:pt>
                <c:pt idx="475">
                  <c:v>193482.761510217</c:v>
                </c:pt>
                <c:pt idx="476">
                  <c:v>135729.02637725</c:v>
                </c:pt>
                <c:pt idx="477">
                  <c:v>217413.788744174</c:v>
                </c:pt>
                <c:pt idx="478">
                  <c:v>218719.215962386</c:v>
                </c:pt>
                <c:pt idx="479">
                  <c:v>184374.618556369</c:v>
                </c:pt>
                <c:pt idx="480">
                  <c:v>257224.446865262</c:v>
                </c:pt>
                <c:pt idx="481">
                  <c:v>159212.620392536</c:v>
                </c:pt>
                <c:pt idx="482">
                  <c:v>179193.951093407</c:v>
                </c:pt>
                <c:pt idx="483">
                  <c:v>189720.067982123</c:v>
                </c:pt>
                <c:pt idx="484">
                  <c:v>155297.327135486</c:v>
                </c:pt>
                <c:pt idx="485">
                  <c:v>292035.931026261</c:v>
                </c:pt>
                <c:pt idx="486">
                  <c:v>199230.070098454</c:v>
                </c:pt>
                <c:pt idx="487">
                  <c:v>240303.794420541</c:v>
                </c:pt>
                <c:pt idx="489">
                  <c:v>309272.2620913</c:v>
                </c:pt>
                <c:pt idx="490">
                  <c:v>201267.887876188</c:v>
                </c:pt>
                <c:pt idx="491">
                  <c:v>188393.125811983</c:v>
                </c:pt>
                <c:pt idx="492">
                  <c:v>219737.602414878</c:v>
                </c:pt>
                <c:pt idx="493">
                  <c:v>213857.074748082</c:v>
                </c:pt>
                <c:pt idx="494">
                  <c:v>262689.301586097</c:v>
                </c:pt>
                <c:pt idx="495">
                  <c:v>161658.093949985</c:v>
                </c:pt>
                <c:pt idx="496">
                  <c:v>268813.998265259</c:v>
                </c:pt>
                <c:pt idx="497">
                  <c:v>202759.001069676</c:v>
                </c:pt>
                <c:pt idx="498">
                  <c:v>178452.653332964</c:v>
                </c:pt>
                <c:pt idx="499">
                  <c:v>172100.430146142</c:v>
                </c:pt>
                <c:pt idx="500">
                  <c:v>276287.038811269</c:v>
                </c:pt>
                <c:pt idx="501">
                  <c:v>291691.604720305</c:v>
                </c:pt>
                <c:pt idx="502">
                  <c:v>266101.161053954</c:v>
                </c:pt>
                <c:pt idx="503">
                  <c:v>264443.462529773</c:v>
                </c:pt>
                <c:pt idx="504">
                  <c:v>153845.520873626</c:v>
                </c:pt>
                <c:pt idx="505">
                  <c:v>206501.016352495</c:v>
                </c:pt>
                <c:pt idx="506">
                  <c:v>238710.098067325</c:v>
                </c:pt>
                <c:pt idx="507">
                  <c:v>245674.186304525</c:v>
                </c:pt>
                <c:pt idx="508">
                  <c:v>200271.105775352</c:v>
                </c:pt>
                <c:pt idx="509">
                  <c:v>279090.106576267</c:v>
                </c:pt>
                <c:pt idx="510">
                  <c:v>330185.231316606</c:v>
                </c:pt>
                <c:pt idx="511">
                  <c:v>202259.172929995</c:v>
                </c:pt>
                <c:pt idx="512">
                  <c:v>218220.547748704</c:v>
                </c:pt>
                <c:pt idx="513">
                  <c:v>266709.90345661</c:v>
                </c:pt>
                <c:pt idx="514">
                  <c:v>198254.497102109</c:v>
                </c:pt>
                <c:pt idx="515">
                  <c:v>207112.794068872</c:v>
                </c:pt>
                <c:pt idx="516">
                  <c:v>188999.626740823</c:v>
                </c:pt>
                <c:pt idx="517">
                  <c:v>228561.310074137</c:v>
                </c:pt>
                <c:pt idx="518">
                  <c:v>209915.519147157</c:v>
                </c:pt>
                <c:pt idx="519">
                  <c:v>243980.923524842</c:v>
                </c:pt>
                <c:pt idx="520">
                  <c:v>204668.603872961</c:v>
                </c:pt>
                <c:pt idx="521">
                  <c:v>251413.242294909</c:v>
                </c:pt>
                <c:pt idx="522">
                  <c:v>284003.74656205</c:v>
                </c:pt>
                <c:pt idx="523">
                  <c:v>219778.958263886</c:v>
                </c:pt>
                <c:pt idx="524">
                  <c:v>200972.615123047</c:v>
                </c:pt>
                <c:pt idx="525">
                  <c:v>196778.876724136</c:v>
                </c:pt>
                <c:pt idx="526">
                  <c:v>260960.158919954</c:v>
                </c:pt>
                <c:pt idx="527">
                  <c:v>319414.212349437</c:v>
                </c:pt>
                <c:pt idx="528">
                  <c:v>262690.518863778</c:v>
                </c:pt>
                <c:pt idx="529">
                  <c:v>186209.811444948</c:v>
                </c:pt>
                <c:pt idx="530">
                  <c:v>266449.647392796</c:v>
                </c:pt>
                <c:pt idx="531">
                  <c:v>334451.530343103</c:v>
                </c:pt>
                <c:pt idx="532">
                  <c:v>281084.856943091</c:v>
                </c:pt>
                <c:pt idx="533">
                  <c:v>286345.54364229</c:v>
                </c:pt>
                <c:pt idx="534">
                  <c:v>406164.132863818</c:v>
                </c:pt>
                <c:pt idx="535">
                  <c:v>252801.021638796</c:v>
                </c:pt>
                <c:pt idx="537">
                  <c:v>185042.587945125</c:v>
                </c:pt>
                <c:pt idx="538">
                  <c:v>194435.831479027</c:v>
                </c:pt>
                <c:pt idx="539">
                  <c:v>158362.868718533</c:v>
                </c:pt>
                <c:pt idx="540">
                  <c:v>184205.255182023</c:v>
                </c:pt>
                <c:pt idx="541">
                  <c:v>137532.625412097</c:v>
                </c:pt>
                <c:pt idx="542">
                  <c:v>228391.836036956</c:v>
                </c:pt>
                <c:pt idx="543">
                  <c:v>198417.754921293</c:v>
                </c:pt>
                <c:pt idx="544">
                  <c:v>194589.213198616</c:v>
                </c:pt>
                <c:pt idx="545">
                  <c:v>218235.422757957</c:v>
                </c:pt>
                <c:pt idx="546">
                  <c:v>215749.573726701</c:v>
                </c:pt>
                <c:pt idx="547">
                  <c:v>235151.662897916</c:v>
                </c:pt>
                <c:pt idx="548">
                  <c:v>190128.296352924</c:v>
                </c:pt>
                <c:pt idx="549">
                  <c:v>252187.32264632</c:v>
                </c:pt>
                <c:pt idx="550">
                  <c:v>147899.529865264</c:v>
                </c:pt>
                <c:pt idx="551">
                  <c:v>179164.847106299</c:v>
                </c:pt>
                <c:pt idx="552">
                  <c:v>219393.628954673</c:v>
                </c:pt>
                <c:pt idx="553">
                  <c:v>183830.844596113</c:v>
                </c:pt>
                <c:pt idx="554">
                  <c:v>284106.584244124</c:v>
                </c:pt>
                <c:pt idx="555">
                  <c:v>224125.962167954</c:v>
                </c:pt>
                <c:pt idx="556">
                  <c:v>257621.964952499</c:v>
                </c:pt>
                <c:pt idx="557">
                  <c:v>241253.377090245</c:v>
                </c:pt>
                <c:pt idx="558">
                  <c:v>203337.255805135</c:v>
                </c:pt>
                <c:pt idx="559">
                  <c:v>230011.929223758</c:v>
                </c:pt>
                <c:pt idx="560">
                  <c:v>260765.327564006</c:v>
                </c:pt>
                <c:pt idx="561">
                  <c:v>213645.955689179</c:v>
                </c:pt>
                <c:pt idx="562">
                  <c:v>225089.005096175</c:v>
                </c:pt>
                <c:pt idx="563">
                  <c:v>288280.280618921</c:v>
                </c:pt>
                <c:pt idx="564">
                  <c:v>254311.533048328</c:v>
                </c:pt>
                <c:pt idx="565">
                  <c:v>218506.839496427</c:v>
                </c:pt>
                <c:pt idx="566">
                  <c:v>276982.517923138</c:v>
                </c:pt>
                <c:pt idx="567">
                  <c:v>201652.070565778</c:v>
                </c:pt>
                <c:pt idx="568">
                  <c:v>188936.470379274</c:v>
                </c:pt>
                <c:pt idx="569">
                  <c:v>245551.744889696</c:v>
                </c:pt>
                <c:pt idx="570">
                  <c:v>271700.85323143</c:v>
                </c:pt>
                <c:pt idx="571">
                  <c:v>179394.709708181</c:v>
                </c:pt>
                <c:pt idx="572">
                  <c:v>171246.353402963</c:v>
                </c:pt>
                <c:pt idx="573">
                  <c:v>220144.724677794</c:v>
                </c:pt>
                <c:pt idx="574">
                  <c:v>205846.149436254</c:v>
                </c:pt>
                <c:pt idx="575">
                  <c:v>198433.473516757</c:v>
                </c:pt>
                <c:pt idx="576">
                  <c:v>248319.373338695</c:v>
                </c:pt>
                <c:pt idx="577">
                  <c:v>229498.273139463</c:v>
                </c:pt>
                <c:pt idx="578">
                  <c:v>227887.482120614</c:v>
                </c:pt>
                <c:pt idx="579">
                  <c:v>207961.266900625</c:v>
                </c:pt>
                <c:pt idx="580">
                  <c:v>263420.322442869</c:v>
                </c:pt>
                <c:pt idx="581">
                  <c:v>228730.639312681</c:v>
                </c:pt>
                <c:pt idx="582">
                  <c:v>323125.268882871</c:v>
                </c:pt>
                <c:pt idx="583">
                  <c:v>251908.298488785</c:v>
                </c:pt>
                <c:pt idx="584">
                  <c:v>247633.517174088</c:v>
                </c:pt>
                <c:pt idx="585">
                  <c:v>210393.982579587</c:v>
                </c:pt>
                <c:pt idx="586">
                  <c:v>234762.341807311</c:v>
                </c:pt>
                <c:pt idx="587">
                  <c:v>266134.691450683</c:v>
                </c:pt>
                <c:pt idx="588">
                  <c:v>281809.532814846</c:v>
                </c:pt>
                <c:pt idx="589">
                  <c:v>253589.475204888</c:v>
                </c:pt>
                <c:pt idx="590">
                  <c:v>210197.242311865</c:v>
                </c:pt>
                <c:pt idx="591">
                  <c:v>276873.077113611</c:v>
                </c:pt>
                <c:pt idx="592">
                  <c:v>248023.764109105</c:v>
                </c:pt>
                <c:pt idx="593">
                  <c:v>253002.022422033</c:v>
                </c:pt>
                <c:pt idx="594">
                  <c:v>281533.920499805</c:v>
                </c:pt>
                <c:pt idx="595">
                  <c:v>261975.377248923</c:v>
                </c:pt>
                <c:pt idx="596">
                  <c:v>179146.57201043</c:v>
                </c:pt>
                <c:pt idx="597">
                  <c:v>188612.99795824</c:v>
                </c:pt>
                <c:pt idx="598">
                  <c:v>239348.992980471</c:v>
                </c:pt>
                <c:pt idx="599">
                  <c:v>219272.509766989</c:v>
                </c:pt>
                <c:pt idx="600">
                  <c:v>265808.22573128</c:v>
                </c:pt>
                <c:pt idx="601">
                  <c:v>290982.034097182</c:v>
                </c:pt>
                <c:pt idx="602">
                  <c:v>227657.598027309</c:v>
                </c:pt>
                <c:pt idx="603">
                  <c:v>209191.771173186</c:v>
                </c:pt>
                <c:pt idx="604">
                  <c:v>203523.861702867</c:v>
                </c:pt>
                <c:pt idx="605">
                  <c:v>259696.357686855</c:v>
                </c:pt>
                <c:pt idx="606">
                  <c:v>334460.361752999</c:v>
                </c:pt>
                <c:pt idx="607">
                  <c:v>268874.314218155</c:v>
                </c:pt>
                <c:pt idx="608">
                  <c:v>218839.327531867</c:v>
                </c:pt>
                <c:pt idx="609">
                  <c:v>415059.228871953</c:v>
                </c:pt>
                <c:pt idx="610">
                  <c:v>336155.55495853</c:v>
                </c:pt>
                <c:pt idx="611">
                  <c:v>220799.884904174</c:v>
                </c:pt>
                <c:pt idx="612">
                  <c:v>276963.680461587</c:v>
                </c:pt>
                <c:pt idx="613">
                  <c:v>272310.464785561</c:v>
                </c:pt>
                <c:pt idx="614">
                  <c:v>299429.880000414</c:v>
                </c:pt>
                <c:pt idx="615">
                  <c:v>225152.158639802</c:v>
                </c:pt>
                <c:pt idx="616">
                  <c:v>276643.560647483</c:v>
                </c:pt>
                <c:pt idx="617">
                  <c:v>209182.716680095</c:v>
                </c:pt>
                <c:pt idx="618">
                  <c:v>204702.492253573</c:v>
                </c:pt>
                <c:pt idx="619">
                  <c:v>259609.38005237</c:v>
                </c:pt>
                <c:pt idx="620">
                  <c:v>226758.607085018</c:v>
                </c:pt>
                <c:pt idx="621">
                  <c:v>323747.741097016</c:v>
                </c:pt>
                <c:pt idx="622">
                  <c:v>264751.288816894</c:v>
                </c:pt>
                <c:pt idx="623">
                  <c:v>262794.040367368</c:v>
                </c:pt>
                <c:pt idx="624">
                  <c:v>234808.92796639</c:v>
                </c:pt>
                <c:pt idx="625">
                  <c:v>285254.663312623</c:v>
                </c:pt>
              </c:numCache>
            </c:numRef>
          </c:yVal>
          <c:bubbleSize>
            <c:numRef>
              <c:f>Valeurs!$F$2:$F$627</c:f>
              <c:numCache>
                <c:formatCode>General</c:formatCode>
                <c:ptCount val="626"/>
                <c:pt idx="0">
                  <c:v>1073749</c:v>
                </c:pt>
                <c:pt idx="2">
                  <c:v>19526</c:v>
                </c:pt>
                <c:pt idx="3">
                  <c:v>19103</c:v>
                </c:pt>
                <c:pt idx="4">
                  <c:v>16189</c:v>
                </c:pt>
                <c:pt idx="5">
                  <c:v>12742</c:v>
                </c:pt>
                <c:pt idx="6">
                  <c:v>9151</c:v>
                </c:pt>
                <c:pt idx="7">
                  <c:v>8713</c:v>
                </c:pt>
                <c:pt idx="8">
                  <c:v>8503</c:v>
                </c:pt>
                <c:pt idx="9">
                  <c:v>8320</c:v>
                </c:pt>
                <c:pt idx="10">
                  <c:v>8096</c:v>
                </c:pt>
                <c:pt idx="11">
                  <c:v>7987</c:v>
                </c:pt>
                <c:pt idx="12">
                  <c:v>7816</c:v>
                </c:pt>
                <c:pt idx="13">
                  <c:v>7583</c:v>
                </c:pt>
                <c:pt idx="14">
                  <c:v>7460</c:v>
                </c:pt>
                <c:pt idx="15">
                  <c:v>7349</c:v>
                </c:pt>
                <c:pt idx="16">
                  <c:v>7155</c:v>
                </c:pt>
                <c:pt idx="17">
                  <c:v>7147</c:v>
                </c:pt>
                <c:pt idx="18">
                  <c:v>6677</c:v>
                </c:pt>
                <c:pt idx="19">
                  <c:v>6531</c:v>
                </c:pt>
                <c:pt idx="20">
                  <c:v>6350</c:v>
                </c:pt>
                <c:pt idx="21">
                  <c:v>6071</c:v>
                </c:pt>
                <c:pt idx="22">
                  <c:v>5850</c:v>
                </c:pt>
                <c:pt idx="23">
                  <c:v>5778</c:v>
                </c:pt>
                <c:pt idx="24">
                  <c:v>5364</c:v>
                </c:pt>
                <c:pt idx="25">
                  <c:v>5173</c:v>
                </c:pt>
                <c:pt idx="26">
                  <c:v>5168</c:v>
                </c:pt>
                <c:pt idx="27">
                  <c:v>4850</c:v>
                </c:pt>
                <c:pt idx="28">
                  <c:v>4763</c:v>
                </c:pt>
                <c:pt idx="29">
                  <c:v>4610</c:v>
                </c:pt>
                <c:pt idx="30">
                  <c:v>4164</c:v>
                </c:pt>
                <c:pt idx="31">
                  <c:v>4076</c:v>
                </c:pt>
                <c:pt idx="32">
                  <c:v>3750</c:v>
                </c:pt>
                <c:pt idx="33">
                  <c:v>3683</c:v>
                </c:pt>
                <c:pt idx="34">
                  <c:v>3157</c:v>
                </c:pt>
                <c:pt idx="35">
                  <c:v>3063</c:v>
                </c:pt>
                <c:pt idx="36">
                  <c:v>2953</c:v>
                </c:pt>
                <c:pt idx="37">
                  <c:v>2916</c:v>
                </c:pt>
                <c:pt idx="38">
                  <c:v>2852</c:v>
                </c:pt>
                <c:pt idx="39">
                  <c:v>2779</c:v>
                </c:pt>
                <c:pt idx="40">
                  <c:v>2718</c:v>
                </c:pt>
                <c:pt idx="41">
                  <c:v>2549</c:v>
                </c:pt>
                <c:pt idx="42">
                  <c:v>2506</c:v>
                </c:pt>
                <c:pt idx="43">
                  <c:v>2439</c:v>
                </c:pt>
                <c:pt idx="44">
                  <c:v>2306</c:v>
                </c:pt>
                <c:pt idx="45">
                  <c:v>2244</c:v>
                </c:pt>
                <c:pt idx="46">
                  <c:v>2217</c:v>
                </c:pt>
                <c:pt idx="47">
                  <c:v>2201</c:v>
                </c:pt>
                <c:pt idx="48">
                  <c:v>2184</c:v>
                </c:pt>
                <c:pt idx="49">
                  <c:v>2169</c:v>
                </c:pt>
                <c:pt idx="50">
                  <c:v>2070</c:v>
                </c:pt>
                <c:pt idx="51">
                  <c:v>2067</c:v>
                </c:pt>
                <c:pt idx="52">
                  <c:v>2018</c:v>
                </c:pt>
                <c:pt idx="53">
                  <c:v>2017</c:v>
                </c:pt>
                <c:pt idx="54">
                  <c:v>2009</c:v>
                </c:pt>
                <c:pt idx="55">
                  <c:v>1940</c:v>
                </c:pt>
                <c:pt idx="56">
                  <c:v>1899</c:v>
                </c:pt>
                <c:pt idx="57">
                  <c:v>1890</c:v>
                </c:pt>
                <c:pt idx="58">
                  <c:v>1828</c:v>
                </c:pt>
                <c:pt idx="59">
                  <c:v>1814</c:v>
                </c:pt>
                <c:pt idx="60">
                  <c:v>1764</c:v>
                </c:pt>
                <c:pt idx="61">
                  <c:v>1758</c:v>
                </c:pt>
                <c:pt idx="62">
                  <c:v>1757</c:v>
                </c:pt>
                <c:pt idx="63">
                  <c:v>1752</c:v>
                </c:pt>
                <c:pt idx="64">
                  <c:v>1704</c:v>
                </c:pt>
                <c:pt idx="65">
                  <c:v>1699</c:v>
                </c:pt>
                <c:pt idx="66">
                  <c:v>1657</c:v>
                </c:pt>
                <c:pt idx="67">
                  <c:v>1647</c:v>
                </c:pt>
                <c:pt idx="68">
                  <c:v>1541</c:v>
                </c:pt>
                <c:pt idx="69">
                  <c:v>1443</c:v>
                </c:pt>
                <c:pt idx="70">
                  <c:v>1398</c:v>
                </c:pt>
                <c:pt idx="71">
                  <c:v>1387</c:v>
                </c:pt>
                <c:pt idx="72">
                  <c:v>1360</c:v>
                </c:pt>
                <c:pt idx="73">
                  <c:v>1353</c:v>
                </c:pt>
                <c:pt idx="74">
                  <c:v>1348</c:v>
                </c:pt>
                <c:pt idx="75">
                  <c:v>1341</c:v>
                </c:pt>
                <c:pt idx="76">
                  <c:v>1338</c:v>
                </c:pt>
                <c:pt idx="77">
                  <c:v>1329</c:v>
                </c:pt>
                <c:pt idx="78">
                  <c:v>1285</c:v>
                </c:pt>
                <c:pt idx="79">
                  <c:v>1283</c:v>
                </c:pt>
                <c:pt idx="80">
                  <c:v>1280</c:v>
                </c:pt>
                <c:pt idx="81">
                  <c:v>1276</c:v>
                </c:pt>
                <c:pt idx="82">
                  <c:v>1234</c:v>
                </c:pt>
                <c:pt idx="83">
                  <c:v>1224</c:v>
                </c:pt>
                <c:pt idx="84">
                  <c:v>1208</c:v>
                </c:pt>
                <c:pt idx="85">
                  <c:v>1153</c:v>
                </c:pt>
                <c:pt idx="86">
                  <c:v>1152</c:v>
                </c:pt>
                <c:pt idx="87">
                  <c:v>1148</c:v>
                </c:pt>
                <c:pt idx="88">
                  <c:v>1130</c:v>
                </c:pt>
                <c:pt idx="89">
                  <c:v>1129</c:v>
                </c:pt>
                <c:pt idx="90">
                  <c:v>1116</c:v>
                </c:pt>
                <c:pt idx="91">
                  <c:v>1110</c:v>
                </c:pt>
                <c:pt idx="92">
                  <c:v>1108</c:v>
                </c:pt>
                <c:pt idx="93">
                  <c:v>1095</c:v>
                </c:pt>
                <c:pt idx="94">
                  <c:v>1067</c:v>
                </c:pt>
                <c:pt idx="95">
                  <c:v>1048</c:v>
                </c:pt>
                <c:pt idx="96">
                  <c:v>1043</c:v>
                </c:pt>
                <c:pt idx="97">
                  <c:v>1027</c:v>
                </c:pt>
                <c:pt idx="98">
                  <c:v>1023</c:v>
                </c:pt>
                <c:pt idx="99">
                  <c:v>994</c:v>
                </c:pt>
                <c:pt idx="100">
                  <c:v>986</c:v>
                </c:pt>
                <c:pt idx="101">
                  <c:v>983</c:v>
                </c:pt>
                <c:pt idx="102">
                  <c:v>963</c:v>
                </c:pt>
                <c:pt idx="103">
                  <c:v>962</c:v>
                </c:pt>
                <c:pt idx="104">
                  <c:v>959</c:v>
                </c:pt>
                <c:pt idx="105">
                  <c:v>953</c:v>
                </c:pt>
                <c:pt idx="106">
                  <c:v>939</c:v>
                </c:pt>
                <c:pt idx="107">
                  <c:v>923</c:v>
                </c:pt>
                <c:pt idx="108">
                  <c:v>911</c:v>
                </c:pt>
                <c:pt idx="109">
                  <c:v>904</c:v>
                </c:pt>
                <c:pt idx="110">
                  <c:v>890</c:v>
                </c:pt>
                <c:pt idx="111">
                  <c:v>885</c:v>
                </c:pt>
                <c:pt idx="112">
                  <c:v>863</c:v>
                </c:pt>
                <c:pt idx="113">
                  <c:v>852</c:v>
                </c:pt>
                <c:pt idx="114">
                  <c:v>839</c:v>
                </c:pt>
                <c:pt idx="115">
                  <c:v>838</c:v>
                </c:pt>
                <c:pt idx="116">
                  <c:v>828</c:v>
                </c:pt>
                <c:pt idx="117">
                  <c:v>814</c:v>
                </c:pt>
                <c:pt idx="118">
                  <c:v>811</c:v>
                </c:pt>
                <c:pt idx="119">
                  <c:v>803</c:v>
                </c:pt>
                <c:pt idx="120">
                  <c:v>801</c:v>
                </c:pt>
                <c:pt idx="121">
                  <c:v>796</c:v>
                </c:pt>
                <c:pt idx="122">
                  <c:v>783</c:v>
                </c:pt>
                <c:pt idx="123">
                  <c:v>780</c:v>
                </c:pt>
                <c:pt idx="124">
                  <c:v>777</c:v>
                </c:pt>
                <c:pt idx="125">
                  <c:v>771</c:v>
                </c:pt>
                <c:pt idx="126">
                  <c:v>769</c:v>
                </c:pt>
                <c:pt idx="127">
                  <c:v>765</c:v>
                </c:pt>
                <c:pt idx="128">
                  <c:v>760</c:v>
                </c:pt>
                <c:pt idx="129">
                  <c:v>742</c:v>
                </c:pt>
                <c:pt idx="130">
                  <c:v>739</c:v>
                </c:pt>
                <c:pt idx="131">
                  <c:v>725</c:v>
                </c:pt>
                <c:pt idx="132">
                  <c:v>714</c:v>
                </c:pt>
                <c:pt idx="133">
                  <c:v>713</c:v>
                </c:pt>
                <c:pt idx="134">
                  <c:v>707</c:v>
                </c:pt>
                <c:pt idx="135">
                  <c:v>704</c:v>
                </c:pt>
                <c:pt idx="136">
                  <c:v>697</c:v>
                </c:pt>
                <c:pt idx="137">
                  <c:v>697</c:v>
                </c:pt>
                <c:pt idx="138">
                  <c:v>695</c:v>
                </c:pt>
                <c:pt idx="139">
                  <c:v>692</c:v>
                </c:pt>
                <c:pt idx="140">
                  <c:v>689</c:v>
                </c:pt>
                <c:pt idx="141">
                  <c:v>682</c:v>
                </c:pt>
                <c:pt idx="142">
                  <c:v>679</c:v>
                </c:pt>
                <c:pt idx="143">
                  <c:v>670</c:v>
                </c:pt>
                <c:pt idx="144">
                  <c:v>653</c:v>
                </c:pt>
                <c:pt idx="145">
                  <c:v>636</c:v>
                </c:pt>
                <c:pt idx="146">
                  <c:v>631</c:v>
                </c:pt>
                <c:pt idx="147">
                  <c:v>625</c:v>
                </c:pt>
                <c:pt idx="148">
                  <c:v>616</c:v>
                </c:pt>
                <c:pt idx="149">
                  <c:v>613</c:v>
                </c:pt>
                <c:pt idx="150">
                  <c:v>600</c:v>
                </c:pt>
                <c:pt idx="151">
                  <c:v>599</c:v>
                </c:pt>
                <c:pt idx="152">
                  <c:v>578</c:v>
                </c:pt>
                <c:pt idx="153">
                  <c:v>571</c:v>
                </c:pt>
                <c:pt idx="154">
                  <c:v>571</c:v>
                </c:pt>
                <c:pt idx="155">
                  <c:v>570</c:v>
                </c:pt>
                <c:pt idx="156">
                  <c:v>566</c:v>
                </c:pt>
                <c:pt idx="157">
                  <c:v>545</c:v>
                </c:pt>
                <c:pt idx="158">
                  <c:v>543</c:v>
                </c:pt>
                <c:pt idx="159">
                  <c:v>540</c:v>
                </c:pt>
                <c:pt idx="160">
                  <c:v>532</c:v>
                </c:pt>
                <c:pt idx="161">
                  <c:v>529</c:v>
                </c:pt>
                <c:pt idx="162">
                  <c:v>527</c:v>
                </c:pt>
                <c:pt idx="163">
                  <c:v>518</c:v>
                </c:pt>
                <c:pt idx="164">
                  <c:v>518</c:v>
                </c:pt>
                <c:pt idx="165">
                  <c:v>516</c:v>
                </c:pt>
                <c:pt idx="166">
                  <c:v>506</c:v>
                </c:pt>
                <c:pt idx="167">
                  <c:v>505</c:v>
                </c:pt>
                <c:pt idx="169">
                  <c:v>35730</c:v>
                </c:pt>
                <c:pt idx="170">
                  <c:v>19447</c:v>
                </c:pt>
                <c:pt idx="171">
                  <c:v>16012</c:v>
                </c:pt>
                <c:pt idx="172">
                  <c:v>15029</c:v>
                </c:pt>
                <c:pt idx="173">
                  <c:v>14939</c:v>
                </c:pt>
                <c:pt idx="174">
                  <c:v>13146</c:v>
                </c:pt>
                <c:pt idx="175">
                  <c:v>13096</c:v>
                </c:pt>
                <c:pt idx="176">
                  <c:v>13041</c:v>
                </c:pt>
                <c:pt idx="177">
                  <c:v>12844</c:v>
                </c:pt>
                <c:pt idx="178">
                  <c:v>12265</c:v>
                </c:pt>
                <c:pt idx="179">
                  <c:v>11310</c:v>
                </c:pt>
                <c:pt idx="180">
                  <c:v>10594</c:v>
                </c:pt>
                <c:pt idx="181">
                  <c:v>10531</c:v>
                </c:pt>
                <c:pt idx="182">
                  <c:v>10046</c:v>
                </c:pt>
                <c:pt idx="183">
                  <c:v>9888</c:v>
                </c:pt>
                <c:pt idx="184">
                  <c:v>9882</c:v>
                </c:pt>
                <c:pt idx="185">
                  <c:v>9738</c:v>
                </c:pt>
                <c:pt idx="186">
                  <c:v>8347</c:v>
                </c:pt>
                <c:pt idx="187">
                  <c:v>8150</c:v>
                </c:pt>
                <c:pt idx="188">
                  <c:v>7628</c:v>
                </c:pt>
                <c:pt idx="189">
                  <c:v>7298</c:v>
                </c:pt>
                <c:pt idx="190">
                  <c:v>7098</c:v>
                </c:pt>
                <c:pt idx="191">
                  <c:v>7092</c:v>
                </c:pt>
                <c:pt idx="192">
                  <c:v>6735</c:v>
                </c:pt>
                <c:pt idx="193">
                  <c:v>6689</c:v>
                </c:pt>
                <c:pt idx="194">
                  <c:v>6608</c:v>
                </c:pt>
                <c:pt idx="195">
                  <c:v>6525</c:v>
                </c:pt>
                <c:pt idx="196">
                  <c:v>6512</c:v>
                </c:pt>
                <c:pt idx="197">
                  <c:v>6041</c:v>
                </c:pt>
                <c:pt idx="198">
                  <c:v>5694</c:v>
                </c:pt>
                <c:pt idx="199">
                  <c:v>5627</c:v>
                </c:pt>
                <c:pt idx="200">
                  <c:v>5417</c:v>
                </c:pt>
                <c:pt idx="201">
                  <c:v>5342</c:v>
                </c:pt>
                <c:pt idx="202">
                  <c:v>5030</c:v>
                </c:pt>
                <c:pt idx="203">
                  <c:v>4745</c:v>
                </c:pt>
                <c:pt idx="204">
                  <c:v>4737</c:v>
                </c:pt>
                <c:pt idx="205">
                  <c:v>4399</c:v>
                </c:pt>
                <c:pt idx="206">
                  <c:v>4375</c:v>
                </c:pt>
                <c:pt idx="207">
                  <c:v>4042</c:v>
                </c:pt>
                <c:pt idx="208">
                  <c:v>3802</c:v>
                </c:pt>
                <c:pt idx="209">
                  <c:v>3739</c:v>
                </c:pt>
                <c:pt idx="210">
                  <c:v>3590</c:v>
                </c:pt>
                <c:pt idx="211">
                  <c:v>3552</c:v>
                </c:pt>
                <c:pt idx="212">
                  <c:v>3216</c:v>
                </c:pt>
                <c:pt idx="213">
                  <c:v>3145</c:v>
                </c:pt>
                <c:pt idx="214">
                  <c:v>2954</c:v>
                </c:pt>
                <c:pt idx="215">
                  <c:v>2858</c:v>
                </c:pt>
                <c:pt idx="216">
                  <c:v>2827</c:v>
                </c:pt>
                <c:pt idx="217">
                  <c:v>2778</c:v>
                </c:pt>
                <c:pt idx="218">
                  <c:v>2698</c:v>
                </c:pt>
                <c:pt idx="219">
                  <c:v>2657</c:v>
                </c:pt>
                <c:pt idx="220">
                  <c:v>2564</c:v>
                </c:pt>
                <c:pt idx="221">
                  <c:v>2535</c:v>
                </c:pt>
                <c:pt idx="222">
                  <c:v>2477</c:v>
                </c:pt>
                <c:pt idx="223">
                  <c:v>2395</c:v>
                </c:pt>
                <c:pt idx="224">
                  <c:v>2351</c:v>
                </c:pt>
                <c:pt idx="225">
                  <c:v>2297</c:v>
                </c:pt>
                <c:pt idx="226">
                  <c:v>2244</c:v>
                </c:pt>
                <c:pt idx="227">
                  <c:v>2230</c:v>
                </c:pt>
                <c:pt idx="228">
                  <c:v>2217</c:v>
                </c:pt>
                <c:pt idx="229">
                  <c:v>2205</c:v>
                </c:pt>
                <c:pt idx="230">
                  <c:v>2037</c:v>
                </c:pt>
                <c:pt idx="231">
                  <c:v>2000</c:v>
                </c:pt>
                <c:pt idx="232">
                  <c:v>1996</c:v>
                </c:pt>
                <c:pt idx="233">
                  <c:v>1915</c:v>
                </c:pt>
                <c:pt idx="234">
                  <c:v>1878</c:v>
                </c:pt>
                <c:pt idx="235">
                  <c:v>1865</c:v>
                </c:pt>
                <c:pt idx="236">
                  <c:v>1856</c:v>
                </c:pt>
                <c:pt idx="237">
                  <c:v>1848</c:v>
                </c:pt>
                <c:pt idx="238">
                  <c:v>1776</c:v>
                </c:pt>
                <c:pt idx="239">
                  <c:v>1720</c:v>
                </c:pt>
                <c:pt idx="240">
                  <c:v>1687</c:v>
                </c:pt>
                <c:pt idx="241">
                  <c:v>1664</c:v>
                </c:pt>
                <c:pt idx="242">
                  <c:v>1629</c:v>
                </c:pt>
                <c:pt idx="243">
                  <c:v>1467</c:v>
                </c:pt>
                <c:pt idx="244">
                  <c:v>1452</c:v>
                </c:pt>
                <c:pt idx="245">
                  <c:v>1451</c:v>
                </c:pt>
                <c:pt idx="246">
                  <c:v>1450</c:v>
                </c:pt>
                <c:pt idx="247">
                  <c:v>1414</c:v>
                </c:pt>
                <c:pt idx="248">
                  <c:v>1407</c:v>
                </c:pt>
                <c:pt idx="249">
                  <c:v>1394</c:v>
                </c:pt>
                <c:pt idx="250">
                  <c:v>1387</c:v>
                </c:pt>
                <c:pt idx="251">
                  <c:v>1369</c:v>
                </c:pt>
                <c:pt idx="252">
                  <c:v>1241</c:v>
                </c:pt>
                <c:pt idx="253">
                  <c:v>1226</c:v>
                </c:pt>
                <c:pt idx="254">
                  <c:v>1194</c:v>
                </c:pt>
                <c:pt idx="255">
                  <c:v>1102</c:v>
                </c:pt>
                <c:pt idx="256">
                  <c:v>1067</c:v>
                </c:pt>
                <c:pt idx="257">
                  <c:v>1010</c:v>
                </c:pt>
                <c:pt idx="258">
                  <c:v>948</c:v>
                </c:pt>
                <c:pt idx="259">
                  <c:v>940</c:v>
                </c:pt>
                <c:pt idx="260">
                  <c:v>908</c:v>
                </c:pt>
                <c:pt idx="261">
                  <c:v>871</c:v>
                </c:pt>
                <c:pt idx="262">
                  <c:v>846</c:v>
                </c:pt>
                <c:pt idx="263">
                  <c:v>840</c:v>
                </c:pt>
                <c:pt idx="264">
                  <c:v>810</c:v>
                </c:pt>
                <c:pt idx="265">
                  <c:v>799</c:v>
                </c:pt>
                <c:pt idx="266">
                  <c:v>793</c:v>
                </c:pt>
                <c:pt idx="267">
                  <c:v>776</c:v>
                </c:pt>
                <c:pt idx="268">
                  <c:v>748</c:v>
                </c:pt>
                <c:pt idx="269">
                  <c:v>746</c:v>
                </c:pt>
                <c:pt idx="270">
                  <c:v>736</c:v>
                </c:pt>
                <c:pt idx="271">
                  <c:v>734</c:v>
                </c:pt>
                <c:pt idx="272">
                  <c:v>717</c:v>
                </c:pt>
                <c:pt idx="273">
                  <c:v>690</c:v>
                </c:pt>
                <c:pt idx="274">
                  <c:v>689</c:v>
                </c:pt>
                <c:pt idx="275">
                  <c:v>677</c:v>
                </c:pt>
                <c:pt idx="276">
                  <c:v>670</c:v>
                </c:pt>
                <c:pt idx="277">
                  <c:v>664</c:v>
                </c:pt>
                <c:pt idx="278">
                  <c:v>663</c:v>
                </c:pt>
                <c:pt idx="279">
                  <c:v>662</c:v>
                </c:pt>
                <c:pt idx="280">
                  <c:v>636</c:v>
                </c:pt>
                <c:pt idx="281">
                  <c:v>629</c:v>
                </c:pt>
                <c:pt idx="282">
                  <c:v>629</c:v>
                </c:pt>
                <c:pt idx="283">
                  <c:v>628</c:v>
                </c:pt>
                <c:pt idx="284">
                  <c:v>626</c:v>
                </c:pt>
                <c:pt idx="285">
                  <c:v>594</c:v>
                </c:pt>
                <c:pt idx="286">
                  <c:v>580</c:v>
                </c:pt>
                <c:pt idx="287">
                  <c:v>562</c:v>
                </c:pt>
                <c:pt idx="288">
                  <c:v>537</c:v>
                </c:pt>
                <c:pt idx="289">
                  <c:v>530</c:v>
                </c:pt>
                <c:pt idx="290">
                  <c:v>510</c:v>
                </c:pt>
                <c:pt idx="291">
                  <c:v>510</c:v>
                </c:pt>
                <c:pt idx="292">
                  <c:v>505</c:v>
                </c:pt>
                <c:pt idx="293">
                  <c:v>500</c:v>
                </c:pt>
                <c:pt idx="295">
                  <c:v>18722</c:v>
                </c:pt>
                <c:pt idx="296">
                  <c:v>17020</c:v>
                </c:pt>
                <c:pt idx="297">
                  <c:v>16623</c:v>
                </c:pt>
                <c:pt idx="298">
                  <c:v>14882</c:v>
                </c:pt>
                <c:pt idx="299">
                  <c:v>13280</c:v>
                </c:pt>
                <c:pt idx="300">
                  <c:v>12755</c:v>
                </c:pt>
                <c:pt idx="301">
                  <c:v>12179</c:v>
                </c:pt>
                <c:pt idx="302">
                  <c:v>11621</c:v>
                </c:pt>
                <c:pt idx="303">
                  <c:v>11603</c:v>
                </c:pt>
                <c:pt idx="304">
                  <c:v>10717</c:v>
                </c:pt>
                <c:pt idx="305">
                  <c:v>10381</c:v>
                </c:pt>
                <c:pt idx="306">
                  <c:v>10098</c:v>
                </c:pt>
                <c:pt idx="307">
                  <c:v>9432</c:v>
                </c:pt>
                <c:pt idx="308">
                  <c:v>9362</c:v>
                </c:pt>
                <c:pt idx="309">
                  <c:v>9186</c:v>
                </c:pt>
                <c:pt idx="310">
                  <c:v>8957</c:v>
                </c:pt>
                <c:pt idx="311">
                  <c:v>8627</c:v>
                </c:pt>
                <c:pt idx="312">
                  <c:v>8514</c:v>
                </c:pt>
                <c:pt idx="313">
                  <c:v>8474</c:v>
                </c:pt>
                <c:pt idx="314">
                  <c:v>8286</c:v>
                </c:pt>
                <c:pt idx="315">
                  <c:v>8095</c:v>
                </c:pt>
                <c:pt idx="316">
                  <c:v>8086</c:v>
                </c:pt>
                <c:pt idx="317">
                  <c:v>7716</c:v>
                </c:pt>
                <c:pt idx="318">
                  <c:v>6395</c:v>
                </c:pt>
                <c:pt idx="319">
                  <c:v>6288</c:v>
                </c:pt>
                <c:pt idx="320">
                  <c:v>6129</c:v>
                </c:pt>
                <c:pt idx="321">
                  <c:v>4993</c:v>
                </c:pt>
                <c:pt idx="322">
                  <c:v>4922</c:v>
                </c:pt>
                <c:pt idx="323">
                  <c:v>4541</c:v>
                </c:pt>
                <c:pt idx="324">
                  <c:v>4522</c:v>
                </c:pt>
                <c:pt idx="325">
                  <c:v>4443</c:v>
                </c:pt>
                <c:pt idx="326">
                  <c:v>4004</c:v>
                </c:pt>
                <c:pt idx="327">
                  <c:v>3974</c:v>
                </c:pt>
                <c:pt idx="328">
                  <c:v>3909</c:v>
                </c:pt>
                <c:pt idx="329">
                  <c:v>3742</c:v>
                </c:pt>
                <c:pt idx="330">
                  <c:v>3390</c:v>
                </c:pt>
                <c:pt idx="331">
                  <c:v>3347</c:v>
                </c:pt>
                <c:pt idx="332">
                  <c:v>3156</c:v>
                </c:pt>
                <c:pt idx="333">
                  <c:v>3152</c:v>
                </c:pt>
                <c:pt idx="334">
                  <c:v>3065</c:v>
                </c:pt>
                <c:pt idx="335">
                  <c:v>2970</c:v>
                </c:pt>
                <c:pt idx="336">
                  <c:v>2924</c:v>
                </c:pt>
                <c:pt idx="337">
                  <c:v>2777</c:v>
                </c:pt>
                <c:pt idx="338">
                  <c:v>2769</c:v>
                </c:pt>
                <c:pt idx="339">
                  <c:v>2726</c:v>
                </c:pt>
                <c:pt idx="340">
                  <c:v>2714</c:v>
                </c:pt>
                <c:pt idx="341">
                  <c:v>2637</c:v>
                </c:pt>
                <c:pt idx="342">
                  <c:v>2633</c:v>
                </c:pt>
                <c:pt idx="343">
                  <c:v>2630</c:v>
                </c:pt>
                <c:pt idx="344">
                  <c:v>2570</c:v>
                </c:pt>
                <c:pt idx="345">
                  <c:v>2504</c:v>
                </c:pt>
                <c:pt idx="346">
                  <c:v>2463</c:v>
                </c:pt>
                <c:pt idx="347">
                  <c:v>2460</c:v>
                </c:pt>
                <c:pt idx="348">
                  <c:v>2444</c:v>
                </c:pt>
                <c:pt idx="349">
                  <c:v>2297</c:v>
                </c:pt>
                <c:pt idx="350">
                  <c:v>2285</c:v>
                </c:pt>
                <c:pt idx="351">
                  <c:v>2162</c:v>
                </c:pt>
                <c:pt idx="352">
                  <c:v>2144</c:v>
                </c:pt>
                <c:pt idx="353">
                  <c:v>2100</c:v>
                </c:pt>
                <c:pt idx="354">
                  <c:v>1941</c:v>
                </c:pt>
                <c:pt idx="355">
                  <c:v>1903</c:v>
                </c:pt>
                <c:pt idx="356">
                  <c:v>1873</c:v>
                </c:pt>
                <c:pt idx="357">
                  <c:v>1865</c:v>
                </c:pt>
                <c:pt idx="358">
                  <c:v>1840</c:v>
                </c:pt>
                <c:pt idx="359">
                  <c:v>1828</c:v>
                </c:pt>
                <c:pt idx="360">
                  <c:v>1726</c:v>
                </c:pt>
                <c:pt idx="361">
                  <c:v>1709</c:v>
                </c:pt>
                <c:pt idx="362">
                  <c:v>1670</c:v>
                </c:pt>
                <c:pt idx="363">
                  <c:v>1616</c:v>
                </c:pt>
                <c:pt idx="364">
                  <c:v>1608</c:v>
                </c:pt>
                <c:pt idx="365">
                  <c:v>1594</c:v>
                </c:pt>
                <c:pt idx="366">
                  <c:v>1523</c:v>
                </c:pt>
                <c:pt idx="367">
                  <c:v>1475</c:v>
                </c:pt>
                <c:pt idx="368">
                  <c:v>1465</c:v>
                </c:pt>
                <c:pt idx="369">
                  <c:v>1417</c:v>
                </c:pt>
                <c:pt idx="370">
                  <c:v>1397</c:v>
                </c:pt>
                <c:pt idx="371">
                  <c:v>1321</c:v>
                </c:pt>
                <c:pt idx="372">
                  <c:v>1309</c:v>
                </c:pt>
                <c:pt idx="373">
                  <c:v>1298</c:v>
                </c:pt>
                <c:pt idx="374">
                  <c:v>1278</c:v>
                </c:pt>
                <c:pt idx="375">
                  <c:v>1258</c:v>
                </c:pt>
                <c:pt idx="376">
                  <c:v>1218</c:v>
                </c:pt>
                <c:pt idx="377">
                  <c:v>1197</c:v>
                </c:pt>
                <c:pt idx="378">
                  <c:v>1158</c:v>
                </c:pt>
                <c:pt idx="379">
                  <c:v>1156</c:v>
                </c:pt>
                <c:pt idx="380">
                  <c:v>1140</c:v>
                </c:pt>
                <c:pt idx="381">
                  <c:v>1132</c:v>
                </c:pt>
                <c:pt idx="382">
                  <c:v>1068</c:v>
                </c:pt>
                <c:pt idx="383">
                  <c:v>1061</c:v>
                </c:pt>
                <c:pt idx="384">
                  <c:v>999</c:v>
                </c:pt>
                <c:pt idx="385">
                  <c:v>931</c:v>
                </c:pt>
                <c:pt idx="386">
                  <c:v>909</c:v>
                </c:pt>
                <c:pt idx="387">
                  <c:v>820</c:v>
                </c:pt>
                <c:pt idx="388">
                  <c:v>812</c:v>
                </c:pt>
                <c:pt idx="389">
                  <c:v>800</c:v>
                </c:pt>
                <c:pt idx="390">
                  <c:v>785</c:v>
                </c:pt>
                <c:pt idx="391">
                  <c:v>770</c:v>
                </c:pt>
                <c:pt idx="392">
                  <c:v>765</c:v>
                </c:pt>
                <c:pt idx="393">
                  <c:v>742</c:v>
                </c:pt>
                <c:pt idx="394">
                  <c:v>739</c:v>
                </c:pt>
                <c:pt idx="395">
                  <c:v>725</c:v>
                </c:pt>
                <c:pt idx="396">
                  <c:v>702</c:v>
                </c:pt>
                <c:pt idx="397">
                  <c:v>696</c:v>
                </c:pt>
                <c:pt idx="398">
                  <c:v>659</c:v>
                </c:pt>
                <c:pt idx="399">
                  <c:v>642</c:v>
                </c:pt>
                <c:pt idx="400">
                  <c:v>627</c:v>
                </c:pt>
                <c:pt idx="401">
                  <c:v>596</c:v>
                </c:pt>
                <c:pt idx="402">
                  <c:v>593</c:v>
                </c:pt>
                <c:pt idx="403">
                  <c:v>584</c:v>
                </c:pt>
                <c:pt idx="404">
                  <c:v>577</c:v>
                </c:pt>
                <c:pt idx="405">
                  <c:v>575</c:v>
                </c:pt>
                <c:pt idx="406">
                  <c:v>538</c:v>
                </c:pt>
                <c:pt idx="407">
                  <c:v>529</c:v>
                </c:pt>
                <c:pt idx="408">
                  <c:v>528</c:v>
                </c:pt>
                <c:pt idx="409">
                  <c:v>526</c:v>
                </c:pt>
                <c:pt idx="411">
                  <c:v>52706</c:v>
                </c:pt>
                <c:pt idx="412">
                  <c:v>38700</c:v>
                </c:pt>
                <c:pt idx="413">
                  <c:v>36276</c:v>
                </c:pt>
                <c:pt idx="414">
                  <c:v>33208</c:v>
                </c:pt>
                <c:pt idx="415">
                  <c:v>33162</c:v>
                </c:pt>
                <c:pt idx="416">
                  <c:v>31977</c:v>
                </c:pt>
                <c:pt idx="417">
                  <c:v>29384</c:v>
                </c:pt>
                <c:pt idx="418">
                  <c:v>28037</c:v>
                </c:pt>
                <c:pt idx="419">
                  <c:v>27486</c:v>
                </c:pt>
                <c:pt idx="420">
                  <c:v>26107</c:v>
                </c:pt>
                <c:pt idx="421">
                  <c:v>23959</c:v>
                </c:pt>
                <c:pt idx="422">
                  <c:v>22031</c:v>
                </c:pt>
                <c:pt idx="423">
                  <c:v>21203</c:v>
                </c:pt>
                <c:pt idx="424">
                  <c:v>19723</c:v>
                </c:pt>
                <c:pt idx="425">
                  <c:v>19051</c:v>
                </c:pt>
                <c:pt idx="426">
                  <c:v>18987</c:v>
                </c:pt>
                <c:pt idx="427">
                  <c:v>16007</c:v>
                </c:pt>
                <c:pt idx="428">
                  <c:v>15486</c:v>
                </c:pt>
                <c:pt idx="429">
                  <c:v>14262</c:v>
                </c:pt>
                <c:pt idx="430">
                  <c:v>13670</c:v>
                </c:pt>
                <c:pt idx="431">
                  <c:v>12550</c:v>
                </c:pt>
                <c:pt idx="432">
                  <c:v>12421</c:v>
                </c:pt>
                <c:pt idx="433">
                  <c:v>12306</c:v>
                </c:pt>
                <c:pt idx="434">
                  <c:v>12163</c:v>
                </c:pt>
                <c:pt idx="435">
                  <c:v>11878</c:v>
                </c:pt>
                <c:pt idx="436">
                  <c:v>10257</c:v>
                </c:pt>
                <c:pt idx="437">
                  <c:v>9666</c:v>
                </c:pt>
                <c:pt idx="438">
                  <c:v>9216</c:v>
                </c:pt>
                <c:pt idx="439">
                  <c:v>8998</c:v>
                </c:pt>
                <c:pt idx="440">
                  <c:v>8376</c:v>
                </c:pt>
                <c:pt idx="441">
                  <c:v>8099</c:v>
                </c:pt>
                <c:pt idx="442">
                  <c:v>8022</c:v>
                </c:pt>
                <c:pt idx="443">
                  <c:v>7333</c:v>
                </c:pt>
                <c:pt idx="444">
                  <c:v>4451</c:v>
                </c:pt>
                <c:pt idx="445">
                  <c:v>3362</c:v>
                </c:pt>
                <c:pt idx="446">
                  <c:v>596</c:v>
                </c:pt>
                <c:pt idx="448">
                  <c:v>40983</c:v>
                </c:pt>
                <c:pt idx="449">
                  <c:v>35277</c:v>
                </c:pt>
                <c:pt idx="450">
                  <c:v>27400</c:v>
                </c:pt>
                <c:pt idx="451">
                  <c:v>25468</c:v>
                </c:pt>
                <c:pt idx="452">
                  <c:v>24641</c:v>
                </c:pt>
                <c:pt idx="453">
                  <c:v>23830</c:v>
                </c:pt>
                <c:pt idx="454">
                  <c:v>21470</c:v>
                </c:pt>
                <c:pt idx="455">
                  <c:v>19150</c:v>
                </c:pt>
                <c:pt idx="456">
                  <c:v>18322</c:v>
                </c:pt>
                <c:pt idx="457">
                  <c:v>17907</c:v>
                </c:pt>
                <c:pt idx="458">
                  <c:v>17865</c:v>
                </c:pt>
                <c:pt idx="459">
                  <c:v>16769</c:v>
                </c:pt>
                <c:pt idx="460">
                  <c:v>16516</c:v>
                </c:pt>
                <c:pt idx="461">
                  <c:v>16316</c:v>
                </c:pt>
                <c:pt idx="462">
                  <c:v>16146</c:v>
                </c:pt>
                <c:pt idx="463">
                  <c:v>15094</c:v>
                </c:pt>
                <c:pt idx="464">
                  <c:v>14657</c:v>
                </c:pt>
                <c:pt idx="465">
                  <c:v>13862</c:v>
                </c:pt>
                <c:pt idx="466">
                  <c:v>12714</c:v>
                </c:pt>
                <c:pt idx="467">
                  <c:v>12425</c:v>
                </c:pt>
                <c:pt idx="468">
                  <c:v>12413</c:v>
                </c:pt>
                <c:pt idx="469">
                  <c:v>11565</c:v>
                </c:pt>
                <c:pt idx="470">
                  <c:v>11483</c:v>
                </c:pt>
                <c:pt idx="471">
                  <c:v>11023</c:v>
                </c:pt>
                <c:pt idx="472">
                  <c:v>10027</c:v>
                </c:pt>
                <c:pt idx="473">
                  <c:v>9767</c:v>
                </c:pt>
                <c:pt idx="474">
                  <c:v>9445</c:v>
                </c:pt>
                <c:pt idx="475">
                  <c:v>8424</c:v>
                </c:pt>
                <c:pt idx="476">
                  <c:v>8336</c:v>
                </c:pt>
                <c:pt idx="477">
                  <c:v>8191</c:v>
                </c:pt>
                <c:pt idx="478">
                  <c:v>8041</c:v>
                </c:pt>
                <c:pt idx="479">
                  <c:v>7268</c:v>
                </c:pt>
                <c:pt idx="480">
                  <c:v>6170</c:v>
                </c:pt>
                <c:pt idx="481">
                  <c:v>5362</c:v>
                </c:pt>
                <c:pt idx="482">
                  <c:v>3826</c:v>
                </c:pt>
                <c:pt idx="483">
                  <c:v>3782</c:v>
                </c:pt>
                <c:pt idx="484">
                  <c:v>2764</c:v>
                </c:pt>
                <c:pt idx="485">
                  <c:v>2502</c:v>
                </c:pt>
                <c:pt idx="486">
                  <c:v>2344</c:v>
                </c:pt>
                <c:pt idx="487">
                  <c:v>1732</c:v>
                </c:pt>
                <c:pt idx="489">
                  <c:v>33403</c:v>
                </c:pt>
                <c:pt idx="490">
                  <c:v>32885</c:v>
                </c:pt>
                <c:pt idx="491">
                  <c:v>31067</c:v>
                </c:pt>
                <c:pt idx="492">
                  <c:v>28337</c:v>
                </c:pt>
                <c:pt idx="493">
                  <c:v>24077</c:v>
                </c:pt>
                <c:pt idx="494">
                  <c:v>24027</c:v>
                </c:pt>
                <c:pt idx="495">
                  <c:v>23129</c:v>
                </c:pt>
                <c:pt idx="496">
                  <c:v>21502</c:v>
                </c:pt>
                <c:pt idx="497">
                  <c:v>20946</c:v>
                </c:pt>
                <c:pt idx="498">
                  <c:v>18602</c:v>
                </c:pt>
                <c:pt idx="499">
                  <c:v>15517</c:v>
                </c:pt>
                <c:pt idx="500">
                  <c:v>14142</c:v>
                </c:pt>
                <c:pt idx="501">
                  <c:v>14071</c:v>
                </c:pt>
                <c:pt idx="502">
                  <c:v>13790</c:v>
                </c:pt>
                <c:pt idx="503">
                  <c:v>12048</c:v>
                </c:pt>
                <c:pt idx="504">
                  <c:v>11263</c:v>
                </c:pt>
                <c:pt idx="505">
                  <c:v>11088</c:v>
                </c:pt>
                <c:pt idx="506">
                  <c:v>10588</c:v>
                </c:pt>
                <c:pt idx="507">
                  <c:v>10480</c:v>
                </c:pt>
                <c:pt idx="508">
                  <c:v>10331</c:v>
                </c:pt>
                <c:pt idx="509">
                  <c:v>9784</c:v>
                </c:pt>
                <c:pt idx="510">
                  <c:v>9729</c:v>
                </c:pt>
                <c:pt idx="511">
                  <c:v>9440</c:v>
                </c:pt>
                <c:pt idx="512">
                  <c:v>8241</c:v>
                </c:pt>
                <c:pt idx="513">
                  <c:v>7932</c:v>
                </c:pt>
                <c:pt idx="514">
                  <c:v>7790</c:v>
                </c:pt>
                <c:pt idx="515">
                  <c:v>7469</c:v>
                </c:pt>
                <c:pt idx="516">
                  <c:v>7409</c:v>
                </c:pt>
                <c:pt idx="517">
                  <c:v>7236</c:v>
                </c:pt>
                <c:pt idx="518">
                  <c:v>7141</c:v>
                </c:pt>
                <c:pt idx="519">
                  <c:v>7051</c:v>
                </c:pt>
                <c:pt idx="520">
                  <c:v>6921</c:v>
                </c:pt>
                <c:pt idx="521">
                  <c:v>6230</c:v>
                </c:pt>
                <c:pt idx="522">
                  <c:v>6203</c:v>
                </c:pt>
                <c:pt idx="523">
                  <c:v>5994</c:v>
                </c:pt>
                <c:pt idx="524">
                  <c:v>5855</c:v>
                </c:pt>
                <c:pt idx="525">
                  <c:v>3985</c:v>
                </c:pt>
                <c:pt idx="526">
                  <c:v>3914</c:v>
                </c:pt>
                <c:pt idx="527">
                  <c:v>3666</c:v>
                </c:pt>
                <c:pt idx="528">
                  <c:v>3383</c:v>
                </c:pt>
                <c:pt idx="529">
                  <c:v>2195</c:v>
                </c:pt>
                <c:pt idx="530">
                  <c:v>2103</c:v>
                </c:pt>
                <c:pt idx="531">
                  <c:v>1672</c:v>
                </c:pt>
                <c:pt idx="532">
                  <c:v>1633</c:v>
                </c:pt>
                <c:pt idx="533">
                  <c:v>1585</c:v>
                </c:pt>
                <c:pt idx="534">
                  <c:v>1230</c:v>
                </c:pt>
                <c:pt idx="535">
                  <c:v>797</c:v>
                </c:pt>
                <c:pt idx="537">
                  <c:v>38344</c:v>
                </c:pt>
                <c:pt idx="538">
                  <c:v>19764</c:v>
                </c:pt>
                <c:pt idx="539">
                  <c:v>18519</c:v>
                </c:pt>
                <c:pt idx="540">
                  <c:v>13459</c:v>
                </c:pt>
                <c:pt idx="541">
                  <c:v>12197</c:v>
                </c:pt>
                <c:pt idx="542">
                  <c:v>11355</c:v>
                </c:pt>
                <c:pt idx="543">
                  <c:v>11168</c:v>
                </c:pt>
                <c:pt idx="544">
                  <c:v>10467</c:v>
                </c:pt>
                <c:pt idx="545">
                  <c:v>9767</c:v>
                </c:pt>
                <c:pt idx="546">
                  <c:v>9736</c:v>
                </c:pt>
                <c:pt idx="547">
                  <c:v>9634</c:v>
                </c:pt>
                <c:pt idx="548">
                  <c:v>9382</c:v>
                </c:pt>
                <c:pt idx="549">
                  <c:v>9150</c:v>
                </c:pt>
                <c:pt idx="550">
                  <c:v>8849</c:v>
                </c:pt>
                <c:pt idx="551">
                  <c:v>8844</c:v>
                </c:pt>
                <c:pt idx="552">
                  <c:v>8766</c:v>
                </c:pt>
                <c:pt idx="553">
                  <c:v>8485</c:v>
                </c:pt>
                <c:pt idx="554">
                  <c:v>8414</c:v>
                </c:pt>
                <c:pt idx="555">
                  <c:v>8269</c:v>
                </c:pt>
                <c:pt idx="556">
                  <c:v>7975</c:v>
                </c:pt>
                <c:pt idx="557">
                  <c:v>7110</c:v>
                </c:pt>
                <c:pt idx="558">
                  <c:v>6390</c:v>
                </c:pt>
                <c:pt idx="559">
                  <c:v>5805</c:v>
                </c:pt>
                <c:pt idx="560">
                  <c:v>5779</c:v>
                </c:pt>
                <c:pt idx="561">
                  <c:v>5763</c:v>
                </c:pt>
                <c:pt idx="562">
                  <c:v>5452</c:v>
                </c:pt>
                <c:pt idx="563">
                  <c:v>5238</c:v>
                </c:pt>
                <c:pt idx="564">
                  <c:v>5214</c:v>
                </c:pt>
                <c:pt idx="565">
                  <c:v>4924</c:v>
                </c:pt>
                <c:pt idx="566">
                  <c:v>4789</c:v>
                </c:pt>
                <c:pt idx="567">
                  <c:v>4786</c:v>
                </c:pt>
                <c:pt idx="568">
                  <c:v>4548</c:v>
                </c:pt>
                <c:pt idx="569">
                  <c:v>4528</c:v>
                </c:pt>
                <c:pt idx="570">
                  <c:v>3466</c:v>
                </c:pt>
                <c:pt idx="571">
                  <c:v>3456</c:v>
                </c:pt>
                <c:pt idx="572">
                  <c:v>3441</c:v>
                </c:pt>
                <c:pt idx="573">
                  <c:v>3374</c:v>
                </c:pt>
                <c:pt idx="574">
                  <c:v>3363</c:v>
                </c:pt>
                <c:pt idx="575">
                  <c:v>3151</c:v>
                </c:pt>
                <c:pt idx="576">
                  <c:v>3087</c:v>
                </c:pt>
                <c:pt idx="577">
                  <c:v>2964</c:v>
                </c:pt>
                <c:pt idx="578">
                  <c:v>2902</c:v>
                </c:pt>
                <c:pt idx="579">
                  <c:v>2736</c:v>
                </c:pt>
                <c:pt idx="580">
                  <c:v>2682</c:v>
                </c:pt>
                <c:pt idx="581">
                  <c:v>2605</c:v>
                </c:pt>
                <c:pt idx="582">
                  <c:v>2528</c:v>
                </c:pt>
                <c:pt idx="583">
                  <c:v>2475</c:v>
                </c:pt>
                <c:pt idx="584">
                  <c:v>2301</c:v>
                </c:pt>
                <c:pt idx="585">
                  <c:v>2078</c:v>
                </c:pt>
                <c:pt idx="586">
                  <c:v>1981</c:v>
                </c:pt>
                <c:pt idx="587">
                  <c:v>1951</c:v>
                </c:pt>
                <c:pt idx="588">
                  <c:v>1937</c:v>
                </c:pt>
                <c:pt idx="589">
                  <c:v>1920</c:v>
                </c:pt>
                <c:pt idx="590">
                  <c:v>1800</c:v>
                </c:pt>
                <c:pt idx="591">
                  <c:v>1767</c:v>
                </c:pt>
                <c:pt idx="592">
                  <c:v>1670</c:v>
                </c:pt>
                <c:pt idx="593">
                  <c:v>1618</c:v>
                </c:pt>
                <c:pt idx="594">
                  <c:v>1605</c:v>
                </c:pt>
                <c:pt idx="595">
                  <c:v>1447</c:v>
                </c:pt>
                <c:pt idx="596">
                  <c:v>1431</c:v>
                </c:pt>
                <c:pt idx="597">
                  <c:v>1336</c:v>
                </c:pt>
                <c:pt idx="598">
                  <c:v>1270</c:v>
                </c:pt>
                <c:pt idx="599">
                  <c:v>1198</c:v>
                </c:pt>
                <c:pt idx="600">
                  <c:v>1163</c:v>
                </c:pt>
                <c:pt idx="601">
                  <c:v>1111</c:v>
                </c:pt>
                <c:pt idx="602">
                  <c:v>1111</c:v>
                </c:pt>
                <c:pt idx="603">
                  <c:v>1100</c:v>
                </c:pt>
                <c:pt idx="604">
                  <c:v>1015</c:v>
                </c:pt>
                <c:pt idx="605">
                  <c:v>920</c:v>
                </c:pt>
                <c:pt idx="606">
                  <c:v>915</c:v>
                </c:pt>
                <c:pt idx="607">
                  <c:v>902</c:v>
                </c:pt>
                <c:pt idx="608">
                  <c:v>867</c:v>
                </c:pt>
                <c:pt idx="609">
                  <c:v>851</c:v>
                </c:pt>
                <c:pt idx="610">
                  <c:v>816</c:v>
                </c:pt>
                <c:pt idx="611">
                  <c:v>768</c:v>
                </c:pt>
                <c:pt idx="612">
                  <c:v>736</c:v>
                </c:pt>
                <c:pt idx="613">
                  <c:v>711</c:v>
                </c:pt>
                <c:pt idx="614">
                  <c:v>702</c:v>
                </c:pt>
                <c:pt idx="615">
                  <c:v>696</c:v>
                </c:pt>
                <c:pt idx="616">
                  <c:v>688</c:v>
                </c:pt>
                <c:pt idx="617">
                  <c:v>660</c:v>
                </c:pt>
                <c:pt idx="618">
                  <c:v>637</c:v>
                </c:pt>
                <c:pt idx="619">
                  <c:v>623</c:v>
                </c:pt>
                <c:pt idx="620">
                  <c:v>589</c:v>
                </c:pt>
                <c:pt idx="621">
                  <c:v>560</c:v>
                </c:pt>
                <c:pt idx="622">
                  <c:v>549</c:v>
                </c:pt>
                <c:pt idx="623">
                  <c:v>546</c:v>
                </c:pt>
                <c:pt idx="624">
                  <c:v>505</c:v>
                </c:pt>
                <c:pt idx="625">
                  <c:v>501</c:v>
                </c:pt>
              </c:numCache>
            </c:numRef>
          </c:bubbleSize>
          <c:bubble3D val="0"/>
        </c:ser>
        <c:axId val="4057413"/>
        <c:axId val="59939756"/>
      </c:bubbleChart>
      <c:valAx>
        <c:axId val="4057413"/>
        <c:scaling>
          <c:orientation val="minMax"/>
          <c:max val="140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venu imposable brut moyen par ménage (€)</a:t>
                </a:r>
              </a:p>
            </c:rich>
          </c:tx>
          <c:layout>
            <c:manualLayout>
              <c:xMode val="edge"/>
              <c:yMode val="edge"/>
              <c:x val="0.696851940793782"/>
              <c:y val="0.872931605074462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39756"/>
        <c:crossesAt val="0"/>
        <c:crossBetween val="midCat"/>
        <c:majorUnit val="20000"/>
        <c:minorUnit val="10000"/>
      </c:valAx>
      <c:valAx>
        <c:axId val="59939756"/>
        <c:scaling>
          <c:orientation val="minMax"/>
          <c:max val="8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ix moyen 
des logements (€)</a:t>
                </a:r>
              </a:p>
            </c:rich>
          </c:tx>
          <c:layout>
            <c:manualLayout>
              <c:xMode val="edge"/>
              <c:yMode val="edge"/>
              <c:x val="0.0390778500633105"/>
              <c:y val="0.080253723110866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7413"/>
        <c:crossesAt val="0"/>
        <c:crossBetween val="midCat"/>
        <c:majorUnit val="200000"/>
        <c:minorUnit val="1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610880670654"/>
          <c:y val="0.221180364037507"/>
          <c:w val="0.0878050910361088"/>
          <c:h val="0.571566464423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36200</xdr:colOff>
      <xdr:row>6</xdr:row>
      <xdr:rowOff>142920</xdr:rowOff>
    </xdr:from>
    <xdr:to>
      <xdr:col>5</xdr:col>
      <xdr:colOff>462240</xdr:colOff>
      <xdr:row>10</xdr:row>
      <xdr:rowOff>101880</xdr:rowOff>
    </xdr:to>
    <xdr:sp>
      <xdr:nvSpPr>
        <xdr:cNvPr id="1" name="Text 1"/>
        <xdr:cNvSpPr/>
      </xdr:nvSpPr>
      <xdr:spPr>
        <a:xfrm>
          <a:off x="2361960" y="1118160"/>
          <a:ext cx="216432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La surface du cercle est proportionnell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au </a:t>
          </a:r>
          <a:r>
            <a:rPr b="1" i="1" lang="en-US" sz="1000" spc="-1" strike="noStrike">
              <a:latin typeface="Arial"/>
            </a:rPr>
            <a:t>nombre de ménages</a:t>
          </a:r>
          <a:r>
            <a:rPr b="0" i="1" lang="en-US" sz="1000" spc="-1" strike="noStrike">
              <a:latin typeface="Arial"/>
            </a:rPr>
            <a:t> de la commun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4" activeCellId="0" sqref="A4:IV16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0.13"/>
    <col collapsed="false" customWidth="true" hidden="false" outlineLevel="0" max="4" min="4" style="1" width="29.99"/>
    <col collapsed="false" customWidth="true" hidden="false" outlineLevel="0" max="5" min="5" style="2" width="36.14"/>
    <col collapsed="false" customWidth="true" hidden="false" outlineLevel="0" max="6" min="6" style="3" width="22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4" t="s">
        <v>3</v>
      </c>
      <c r="E1" s="5" t="s">
        <v>4</v>
      </c>
      <c r="F1" s="6" t="s">
        <v>5</v>
      </c>
      <c r="G1" s="0" t="s">
        <v>6</v>
      </c>
    </row>
    <row r="2" customFormat="false" ht="12.75" hidden="false" customHeight="false" outlineLevel="0" collapsed="false">
      <c r="A2" s="0" t="n">
        <v>75</v>
      </c>
      <c r="B2" s="0" t="n">
        <v>75056</v>
      </c>
      <c r="C2" s="0" t="s">
        <v>7</v>
      </c>
      <c r="D2" s="1" t="n">
        <v>54285.7153068361</v>
      </c>
      <c r="E2" s="2" t="n">
        <v>312873.851677127</v>
      </c>
      <c r="F2" s="3" t="n">
        <v>1073749</v>
      </c>
    </row>
    <row r="4" customFormat="false" ht="12.75" hidden="false" customHeight="false" outlineLevel="0" collapsed="false">
      <c r="A4" s="0" t="n">
        <v>77</v>
      </c>
      <c r="B4" s="0" t="n">
        <v>77108</v>
      </c>
      <c r="C4" s="0" t="s">
        <v>8</v>
      </c>
      <c r="D4" s="1" t="n">
        <v>37314.9842773738</v>
      </c>
      <c r="E4" s="2" t="n">
        <v>213601.820030098</v>
      </c>
      <c r="F4" s="3" t="n">
        <v>19526</v>
      </c>
    </row>
    <row r="5" customFormat="false" ht="12.75" hidden="false" customHeight="false" outlineLevel="0" collapsed="false">
      <c r="A5" s="0" t="n">
        <v>77</v>
      </c>
      <c r="B5" s="0" t="n">
        <v>77284</v>
      </c>
      <c r="C5" s="0" t="s">
        <v>9</v>
      </c>
      <c r="D5" s="1" t="n">
        <v>29495.973459666</v>
      </c>
      <c r="E5" s="2" t="n">
        <v>169398.99359281</v>
      </c>
      <c r="F5" s="3" t="n">
        <v>19103</v>
      </c>
    </row>
    <row r="6" customFormat="false" ht="12.75" hidden="false" customHeight="false" outlineLevel="0" collapsed="false">
      <c r="A6" s="0" t="n">
        <v>77</v>
      </c>
      <c r="B6" s="0" t="n">
        <v>77288</v>
      </c>
      <c r="C6" s="0" t="s">
        <v>10</v>
      </c>
      <c r="D6" s="1" t="n">
        <v>28185.3527086293</v>
      </c>
      <c r="E6" s="2" t="n">
        <v>145570.898261365</v>
      </c>
      <c r="F6" s="3" t="n">
        <v>16189</v>
      </c>
    </row>
    <row r="7" customFormat="false" ht="12.75" hidden="false" customHeight="false" outlineLevel="0" collapsed="false">
      <c r="A7" s="0" t="n">
        <v>77</v>
      </c>
      <c r="B7" s="0" t="n">
        <v>77373</v>
      </c>
      <c r="C7" s="0" t="s">
        <v>11</v>
      </c>
      <c r="D7" s="1" t="n">
        <v>40170.4912101711</v>
      </c>
      <c r="E7" s="2" t="n">
        <v>231511.870804837</v>
      </c>
      <c r="F7" s="3" t="n">
        <v>12742</v>
      </c>
    </row>
    <row r="8" customFormat="false" ht="12.75" hidden="false" customHeight="false" outlineLevel="0" collapsed="false">
      <c r="A8" s="0" t="n">
        <v>77</v>
      </c>
      <c r="B8" s="0" t="n">
        <v>77514</v>
      </c>
      <c r="C8" s="0" t="s">
        <v>12</v>
      </c>
      <c r="D8" s="1" t="n">
        <v>35125.5136050705</v>
      </c>
      <c r="E8" s="2" t="n">
        <v>191512.964778225</v>
      </c>
      <c r="F8" s="3" t="n">
        <v>9151</v>
      </c>
    </row>
    <row r="9" customFormat="false" ht="12.75" hidden="false" customHeight="false" outlineLevel="0" collapsed="false">
      <c r="A9" s="0" t="n">
        <v>77</v>
      </c>
      <c r="B9" s="0" t="n">
        <v>77083</v>
      </c>
      <c r="C9" s="0" t="s">
        <v>13</v>
      </c>
      <c r="D9" s="1" t="n">
        <v>38905.5744290141</v>
      </c>
      <c r="E9" s="2" t="n">
        <v>219434.830956452</v>
      </c>
      <c r="F9" s="3" t="n">
        <v>8713</v>
      </c>
    </row>
    <row r="10" customFormat="false" ht="12.75" hidden="false" customHeight="false" outlineLevel="0" collapsed="false">
      <c r="A10" s="0" t="n">
        <v>77</v>
      </c>
      <c r="B10" s="0" t="n">
        <v>77445</v>
      </c>
      <c r="C10" s="0" t="s">
        <v>14</v>
      </c>
      <c r="D10" s="1" t="n">
        <v>36778.3712807245</v>
      </c>
      <c r="E10" s="2" t="n">
        <v>195416.005794961</v>
      </c>
      <c r="F10" s="3" t="n">
        <v>8503</v>
      </c>
    </row>
    <row r="11" customFormat="false" ht="12.75" hidden="false" customHeight="false" outlineLevel="0" collapsed="false">
      <c r="A11" s="0" t="n">
        <v>77</v>
      </c>
      <c r="B11" s="0" t="n">
        <v>77243</v>
      </c>
      <c r="C11" s="0" t="s">
        <v>15</v>
      </c>
      <c r="D11" s="1" t="n">
        <v>39368.6724759615</v>
      </c>
      <c r="E11" s="2" t="n">
        <v>217434.676977519</v>
      </c>
      <c r="F11" s="3" t="n">
        <v>8320</v>
      </c>
    </row>
    <row r="12" customFormat="false" ht="12.75" hidden="false" customHeight="false" outlineLevel="0" collapsed="false">
      <c r="A12" s="0" t="n">
        <v>77</v>
      </c>
      <c r="B12" s="0" t="n">
        <v>77468</v>
      </c>
      <c r="C12" s="0" t="s">
        <v>16</v>
      </c>
      <c r="D12" s="1" t="n">
        <v>33929.4809782609</v>
      </c>
      <c r="E12" s="2" t="n">
        <v>197471.114044477</v>
      </c>
      <c r="F12" s="3" t="n">
        <v>8096</v>
      </c>
    </row>
    <row r="13" customFormat="false" ht="12.75" hidden="false" customHeight="false" outlineLevel="0" collapsed="false">
      <c r="A13" s="0" t="n">
        <v>77</v>
      </c>
      <c r="B13" s="0" t="n">
        <v>77152</v>
      </c>
      <c r="C13" s="0" t="s">
        <v>17</v>
      </c>
      <c r="D13" s="1" t="n">
        <v>31585.2733191436</v>
      </c>
      <c r="E13" s="2" t="n">
        <v>177637.725659646</v>
      </c>
      <c r="F13" s="3" t="n">
        <v>7987</v>
      </c>
    </row>
    <row r="14" customFormat="false" ht="12.75" hidden="false" customHeight="false" outlineLevel="0" collapsed="false">
      <c r="A14" s="0" t="n">
        <v>77</v>
      </c>
      <c r="B14" s="0" t="n">
        <v>77122</v>
      </c>
      <c r="C14" s="0" t="s">
        <v>18</v>
      </c>
      <c r="D14" s="1" t="n">
        <v>39821.1476458547</v>
      </c>
      <c r="E14" s="2" t="n">
        <v>218169.377681663</v>
      </c>
      <c r="F14" s="3" t="n">
        <v>7816</v>
      </c>
    </row>
    <row r="15" customFormat="false" ht="12.75" hidden="false" customHeight="false" outlineLevel="0" collapsed="false">
      <c r="A15" s="0" t="n">
        <v>77</v>
      </c>
      <c r="B15" s="0" t="n">
        <v>77285</v>
      </c>
      <c r="C15" s="0" t="s">
        <v>19</v>
      </c>
      <c r="D15" s="1" t="n">
        <v>30811.780429909</v>
      </c>
      <c r="E15" s="2" t="n">
        <v>158066.07014164</v>
      </c>
      <c r="F15" s="3" t="n">
        <v>7583</v>
      </c>
    </row>
    <row r="16" customFormat="false" ht="12.75" hidden="false" customHeight="false" outlineLevel="0" collapsed="false">
      <c r="A16" s="0" t="n">
        <v>77</v>
      </c>
      <c r="B16" s="0" t="n">
        <v>77390</v>
      </c>
      <c r="C16" s="0" t="s">
        <v>20</v>
      </c>
      <c r="D16" s="1" t="n">
        <v>37606.6698391421</v>
      </c>
      <c r="E16" s="2" t="n">
        <v>217937.008552412</v>
      </c>
      <c r="F16" s="3" t="n">
        <v>7460</v>
      </c>
    </row>
    <row r="17" customFormat="false" ht="12.75" hidden="false" customHeight="false" outlineLevel="0" collapsed="false">
      <c r="A17" s="0" t="n">
        <v>77</v>
      </c>
      <c r="B17" s="0" t="n">
        <v>77058</v>
      </c>
      <c r="C17" s="0" t="s">
        <v>21</v>
      </c>
      <c r="D17" s="1" t="n">
        <v>45659.8350796027</v>
      </c>
      <c r="E17" s="2" t="n">
        <v>261763.31187699</v>
      </c>
      <c r="F17" s="3" t="n">
        <v>7349</v>
      </c>
    </row>
    <row r="18" customFormat="false" ht="12.75" hidden="false" customHeight="false" outlineLevel="0" collapsed="false">
      <c r="A18" s="0" t="n">
        <v>77</v>
      </c>
      <c r="B18" s="0" t="n">
        <v>77186</v>
      </c>
      <c r="C18" s="0" t="s">
        <v>22</v>
      </c>
      <c r="D18" s="1" t="n">
        <v>43183.4554856744</v>
      </c>
      <c r="E18" s="2" t="n">
        <v>246357.614832072</v>
      </c>
      <c r="F18" s="3" t="n">
        <v>7155</v>
      </c>
    </row>
    <row r="19" customFormat="false" ht="12.75" hidden="false" customHeight="false" outlineLevel="0" collapsed="false">
      <c r="A19" s="0" t="n">
        <v>77</v>
      </c>
      <c r="B19" s="0" t="n">
        <v>77350</v>
      </c>
      <c r="C19" s="0" t="s">
        <v>23</v>
      </c>
      <c r="D19" s="1" t="n">
        <v>47590.6537008535</v>
      </c>
      <c r="E19" s="2" t="n">
        <v>263642.00500438</v>
      </c>
      <c r="F19" s="3" t="n">
        <v>7147</v>
      </c>
    </row>
    <row r="20" customFormat="false" ht="12.75" hidden="false" customHeight="false" outlineLevel="0" collapsed="false">
      <c r="A20" s="0" t="n">
        <v>77</v>
      </c>
      <c r="B20" s="0" t="n">
        <v>77294</v>
      </c>
      <c r="C20" s="0" t="s">
        <v>24</v>
      </c>
      <c r="D20" s="1" t="n">
        <v>36756.5444061704</v>
      </c>
      <c r="E20" s="2" t="n">
        <v>202942.748585503</v>
      </c>
      <c r="F20" s="3" t="n">
        <v>6677</v>
      </c>
    </row>
    <row r="21" customFormat="false" ht="12.75" hidden="false" customHeight="false" outlineLevel="0" collapsed="false">
      <c r="A21" s="0" t="n">
        <v>77</v>
      </c>
      <c r="B21" s="0" t="n">
        <v>77305</v>
      </c>
      <c r="C21" s="0" t="s">
        <v>25</v>
      </c>
      <c r="D21" s="1" t="n">
        <v>23673.1434696065</v>
      </c>
      <c r="E21" s="2" t="n">
        <v>126096.085118043</v>
      </c>
      <c r="F21" s="3" t="n">
        <v>6531</v>
      </c>
    </row>
    <row r="22" customFormat="false" ht="12.75" hidden="false" customHeight="false" outlineLevel="0" collapsed="false">
      <c r="A22" s="0" t="n">
        <v>77</v>
      </c>
      <c r="B22" s="0" t="n">
        <v>77014</v>
      </c>
      <c r="C22" s="0" t="s">
        <v>26</v>
      </c>
      <c r="D22" s="1" t="n">
        <v>34069.3507086614</v>
      </c>
      <c r="E22" s="2" t="n">
        <v>165598.77287018</v>
      </c>
      <c r="F22" s="3" t="n">
        <v>6350</v>
      </c>
    </row>
    <row r="23" customFormat="false" ht="12.75" hidden="false" customHeight="false" outlineLevel="0" collapsed="false">
      <c r="A23" s="0" t="n">
        <v>77</v>
      </c>
      <c r="B23" s="0" t="n">
        <v>77131</v>
      </c>
      <c r="C23" s="0" t="s">
        <v>27</v>
      </c>
      <c r="D23" s="1" t="n">
        <v>29822.496293856</v>
      </c>
      <c r="E23" s="2" t="n">
        <v>175936.117894269</v>
      </c>
      <c r="F23" s="3" t="n">
        <v>6071</v>
      </c>
    </row>
    <row r="24" customFormat="false" ht="12.75" hidden="false" customHeight="false" outlineLevel="0" collapsed="false">
      <c r="A24" s="0" t="n">
        <v>77</v>
      </c>
      <c r="B24" s="0" t="n">
        <v>77296</v>
      </c>
      <c r="C24" s="0" t="s">
        <v>28</v>
      </c>
      <c r="D24" s="1" t="n">
        <v>34473.0623931624</v>
      </c>
      <c r="E24" s="2" t="n">
        <v>197479.037319535</v>
      </c>
      <c r="F24" s="3" t="n">
        <v>5850</v>
      </c>
    </row>
    <row r="25" customFormat="false" ht="12.75" hidden="false" customHeight="false" outlineLevel="0" collapsed="false">
      <c r="A25" s="0" t="n">
        <v>77</v>
      </c>
      <c r="B25" s="0" t="n">
        <v>77053</v>
      </c>
      <c r="C25" s="0" t="s">
        <v>29</v>
      </c>
      <c r="D25" s="1" t="n">
        <v>38899.5638629283</v>
      </c>
      <c r="E25" s="2" t="n">
        <v>208932.750912228</v>
      </c>
      <c r="F25" s="3" t="n">
        <v>5778</v>
      </c>
    </row>
    <row r="26" customFormat="false" ht="12.75" hidden="false" customHeight="false" outlineLevel="0" collapsed="false">
      <c r="A26" s="0" t="n">
        <v>77</v>
      </c>
      <c r="B26" s="0" t="n">
        <v>77333</v>
      </c>
      <c r="C26" s="0" t="s">
        <v>30</v>
      </c>
      <c r="D26" s="1" t="n">
        <v>27307.1616331096</v>
      </c>
      <c r="E26" s="2" t="n">
        <v>163699.117682254</v>
      </c>
      <c r="F26" s="3" t="n">
        <v>5364</v>
      </c>
    </row>
    <row r="27" customFormat="false" ht="12.75" hidden="false" customHeight="false" outlineLevel="0" collapsed="false">
      <c r="A27" s="0" t="n">
        <v>77</v>
      </c>
      <c r="B27" s="0" t="n">
        <v>77337</v>
      </c>
      <c r="C27" s="0" t="s">
        <v>31</v>
      </c>
      <c r="D27" s="1" t="n">
        <v>33877.7229847284</v>
      </c>
      <c r="E27" s="2" t="n">
        <v>197223.997384921</v>
      </c>
      <c r="F27" s="3" t="n">
        <v>5173</v>
      </c>
    </row>
    <row r="28" customFormat="false" ht="12.75" hidden="false" customHeight="false" outlineLevel="0" collapsed="false">
      <c r="A28" s="0" t="n">
        <v>77</v>
      </c>
      <c r="B28" s="0" t="n">
        <v>77379</v>
      </c>
      <c r="C28" s="0" t="s">
        <v>32</v>
      </c>
      <c r="D28" s="1" t="n">
        <v>27823.4156346749</v>
      </c>
      <c r="E28" s="2" t="n">
        <v>174014.884927155</v>
      </c>
      <c r="F28" s="3" t="n">
        <v>5168</v>
      </c>
    </row>
    <row r="29" customFormat="false" ht="12.75" hidden="false" customHeight="false" outlineLevel="0" collapsed="false">
      <c r="A29" s="0" t="n">
        <v>77</v>
      </c>
      <c r="B29" s="0" t="n">
        <v>77479</v>
      </c>
      <c r="C29" s="0" t="s">
        <v>33</v>
      </c>
      <c r="D29" s="1" t="n">
        <v>41010.9907216495</v>
      </c>
      <c r="E29" s="2" t="n">
        <v>250717.224773029</v>
      </c>
      <c r="F29" s="3" t="n">
        <v>4850</v>
      </c>
    </row>
    <row r="30" customFormat="false" ht="12.75" hidden="false" customHeight="false" outlineLevel="0" collapsed="false">
      <c r="A30" s="0" t="n">
        <v>77</v>
      </c>
      <c r="B30" s="0" t="n">
        <v>77407</v>
      </c>
      <c r="C30" s="0" t="s">
        <v>34</v>
      </c>
      <c r="D30" s="1" t="n">
        <v>43747.5284484569</v>
      </c>
      <c r="E30" s="2" t="n">
        <v>234062.994458637</v>
      </c>
      <c r="F30" s="3" t="n">
        <v>4763</v>
      </c>
    </row>
    <row r="31" customFormat="false" ht="12.75" hidden="false" customHeight="false" outlineLevel="0" collapsed="false">
      <c r="A31" s="0" t="n">
        <v>77</v>
      </c>
      <c r="B31" s="0" t="n">
        <v>77258</v>
      </c>
      <c r="C31" s="0" t="s">
        <v>35</v>
      </c>
      <c r="D31" s="1" t="n">
        <v>35256.9563991323</v>
      </c>
      <c r="E31" s="2" t="n">
        <v>194234.807795948</v>
      </c>
      <c r="F31" s="3" t="n">
        <v>4610</v>
      </c>
    </row>
    <row r="32" customFormat="false" ht="12.75" hidden="false" customHeight="false" outlineLevel="0" collapsed="false">
      <c r="A32" s="0" t="n">
        <v>77</v>
      </c>
      <c r="B32" s="0" t="n">
        <v>77118</v>
      </c>
      <c r="C32" s="0" t="s">
        <v>36</v>
      </c>
      <c r="D32" s="1" t="n">
        <v>44596.7007684918</v>
      </c>
      <c r="E32" s="2" t="n">
        <v>253542.056995302</v>
      </c>
      <c r="F32" s="3" t="n">
        <v>4164</v>
      </c>
    </row>
    <row r="33" customFormat="false" ht="12.75" hidden="false" customHeight="false" outlineLevel="0" collapsed="false">
      <c r="A33" s="0" t="n">
        <v>77</v>
      </c>
      <c r="B33" s="0" t="n">
        <v>77487</v>
      </c>
      <c r="C33" s="0" t="s">
        <v>37</v>
      </c>
      <c r="D33" s="1" t="n">
        <v>43921.009077527</v>
      </c>
      <c r="E33" s="2" t="n">
        <v>226626.382782316</v>
      </c>
      <c r="F33" s="3" t="n">
        <v>4076</v>
      </c>
    </row>
    <row r="34" customFormat="false" ht="12.75" hidden="false" customHeight="false" outlineLevel="0" collapsed="false">
      <c r="A34" s="0" t="n">
        <v>77</v>
      </c>
      <c r="B34" s="0" t="n">
        <v>77464</v>
      </c>
      <c r="C34" s="0" t="s">
        <v>38</v>
      </c>
      <c r="D34" s="1" t="n">
        <v>40920.0090666667</v>
      </c>
      <c r="E34" s="2" t="n">
        <v>213614.657952865</v>
      </c>
      <c r="F34" s="3" t="n">
        <v>3750</v>
      </c>
    </row>
    <row r="35" customFormat="false" ht="12.75" hidden="false" customHeight="false" outlineLevel="0" collapsed="false">
      <c r="A35" s="0" t="n">
        <v>77</v>
      </c>
      <c r="B35" s="0" t="n">
        <v>77183</v>
      </c>
      <c r="C35" s="0" t="s">
        <v>39</v>
      </c>
      <c r="D35" s="1" t="n">
        <v>30756.0399131143</v>
      </c>
      <c r="E35" s="2" t="n">
        <v>177490.230540108</v>
      </c>
      <c r="F35" s="3" t="n">
        <v>3683</v>
      </c>
    </row>
    <row r="36" customFormat="false" ht="12.75" hidden="false" customHeight="false" outlineLevel="0" collapsed="false">
      <c r="A36" s="0" t="n">
        <v>77</v>
      </c>
      <c r="B36" s="0" t="n">
        <v>77251</v>
      </c>
      <c r="C36" s="0" t="s">
        <v>40</v>
      </c>
      <c r="D36" s="1" t="n">
        <v>36839.6255939183</v>
      </c>
      <c r="E36" s="2" t="n">
        <v>213089.910308986</v>
      </c>
      <c r="F36" s="3" t="n">
        <v>3157</v>
      </c>
    </row>
    <row r="37" customFormat="false" ht="12.75" hidden="false" customHeight="false" outlineLevel="0" collapsed="false">
      <c r="A37" s="0" t="n">
        <v>77</v>
      </c>
      <c r="B37" s="0" t="n">
        <v>77327</v>
      </c>
      <c r="C37" s="0" t="s">
        <v>41</v>
      </c>
      <c r="D37" s="1" t="n">
        <v>29305.7293503102</v>
      </c>
      <c r="E37" s="2" t="n">
        <v>180925.883463137</v>
      </c>
      <c r="F37" s="3" t="n">
        <v>3063</v>
      </c>
    </row>
    <row r="38" customFormat="false" ht="12.75" hidden="false" customHeight="false" outlineLevel="0" collapsed="false">
      <c r="A38" s="0" t="n">
        <v>77</v>
      </c>
      <c r="B38" s="0" t="n">
        <v>77215</v>
      </c>
      <c r="C38" s="0" t="s">
        <v>42</v>
      </c>
      <c r="D38" s="1" t="n">
        <v>37423.2262106333</v>
      </c>
      <c r="E38" s="2" t="n">
        <v>219066.71156436</v>
      </c>
      <c r="F38" s="3" t="n">
        <v>2953</v>
      </c>
    </row>
    <row r="39" customFormat="false" ht="12.75" hidden="false" customHeight="false" outlineLevel="0" collapsed="false">
      <c r="A39" s="0" t="n">
        <v>77</v>
      </c>
      <c r="B39" s="0" t="n">
        <v>77153</v>
      </c>
      <c r="C39" s="0" t="s">
        <v>43</v>
      </c>
      <c r="D39" s="1" t="n">
        <v>43202.4670781893</v>
      </c>
      <c r="E39" s="2" t="n">
        <v>212429.263859204</v>
      </c>
      <c r="F39" s="3" t="n">
        <v>2916</v>
      </c>
    </row>
    <row r="40" customFormat="false" ht="12.75" hidden="false" customHeight="false" outlineLevel="0" collapsed="false">
      <c r="A40" s="0" t="n">
        <v>77</v>
      </c>
      <c r="B40" s="0" t="n">
        <v>77470</v>
      </c>
      <c r="C40" s="0" t="s">
        <v>44</v>
      </c>
      <c r="D40" s="1" t="n">
        <v>39323.3783309958</v>
      </c>
      <c r="E40" s="2" t="n">
        <v>229837.26672835</v>
      </c>
      <c r="F40" s="3" t="n">
        <v>2852</v>
      </c>
    </row>
    <row r="41" customFormat="false" ht="12.75" hidden="false" customHeight="false" outlineLevel="0" collapsed="false">
      <c r="A41" s="0" t="n">
        <v>77</v>
      </c>
      <c r="B41" s="0" t="n">
        <v>77067</v>
      </c>
      <c r="C41" s="0" t="s">
        <v>45</v>
      </c>
      <c r="D41" s="1" t="n">
        <v>46243.1604893847</v>
      </c>
      <c r="E41" s="2" t="n">
        <v>230075.498979538</v>
      </c>
      <c r="F41" s="3" t="n">
        <v>2779</v>
      </c>
    </row>
    <row r="42" customFormat="false" ht="12.75" hidden="false" customHeight="false" outlineLevel="0" collapsed="false">
      <c r="A42" s="0" t="n">
        <v>77</v>
      </c>
      <c r="B42" s="0" t="n">
        <v>77249</v>
      </c>
      <c r="C42" s="0" t="s">
        <v>46</v>
      </c>
      <c r="D42" s="1" t="n">
        <v>59786.4882266372</v>
      </c>
      <c r="E42" s="2" t="n">
        <v>324739.926282909</v>
      </c>
      <c r="F42" s="3" t="n">
        <v>2718</v>
      </c>
    </row>
    <row r="43" customFormat="false" ht="12.75" hidden="false" customHeight="false" outlineLevel="0" collapsed="false">
      <c r="A43" s="0" t="n">
        <v>77</v>
      </c>
      <c r="B43" s="0" t="n">
        <v>77079</v>
      </c>
      <c r="C43" s="0" t="s">
        <v>47</v>
      </c>
      <c r="D43" s="1" t="n">
        <v>29563.3511180855</v>
      </c>
      <c r="E43" s="2" t="n">
        <v>158057.430861272</v>
      </c>
      <c r="F43" s="3" t="n">
        <v>2549</v>
      </c>
    </row>
    <row r="44" customFormat="false" ht="12.75" hidden="false" customHeight="false" outlineLevel="0" collapsed="false">
      <c r="A44" s="0" t="n">
        <v>77</v>
      </c>
      <c r="B44" s="0" t="n">
        <v>77495</v>
      </c>
      <c r="C44" s="0" t="s">
        <v>48</v>
      </c>
      <c r="D44" s="1" t="n">
        <v>43966.7936951317</v>
      </c>
      <c r="E44" s="2" t="n">
        <v>224574.611687533</v>
      </c>
      <c r="F44" s="3" t="n">
        <v>2506</v>
      </c>
    </row>
    <row r="45" customFormat="false" ht="12.75" hidden="false" customHeight="false" outlineLevel="0" collapsed="false">
      <c r="A45" s="0" t="n">
        <v>77</v>
      </c>
      <c r="B45" s="0" t="n">
        <v>77169</v>
      </c>
      <c r="C45" s="0" t="s">
        <v>49</v>
      </c>
      <c r="D45" s="1" t="n">
        <v>43571.1873718737</v>
      </c>
      <c r="E45" s="2" t="n">
        <v>226787.84790987</v>
      </c>
      <c r="F45" s="3" t="n">
        <v>2439</v>
      </c>
    </row>
    <row r="46" customFormat="false" ht="12.75" hidden="false" customHeight="false" outlineLevel="0" collapsed="false">
      <c r="A46" s="0" t="n">
        <v>77</v>
      </c>
      <c r="B46" s="0" t="n">
        <v>77171</v>
      </c>
      <c r="C46" s="0" t="s">
        <v>50</v>
      </c>
      <c r="D46" s="1" t="n">
        <v>39418.1986123157</v>
      </c>
      <c r="E46" s="2" t="n">
        <v>197809.170883647</v>
      </c>
      <c r="F46" s="3" t="n">
        <v>2306</v>
      </c>
    </row>
    <row r="47" customFormat="false" ht="12.75" hidden="false" customHeight="false" outlineLevel="0" collapsed="false">
      <c r="A47" s="0" t="n">
        <v>77</v>
      </c>
      <c r="B47" s="0" t="n">
        <v>77349</v>
      </c>
      <c r="C47" s="0" t="s">
        <v>51</v>
      </c>
      <c r="D47" s="1" t="n">
        <v>42302.4536541889</v>
      </c>
      <c r="E47" s="2" t="n">
        <v>226045.115201109</v>
      </c>
      <c r="F47" s="3" t="n">
        <v>2244</v>
      </c>
    </row>
    <row r="48" customFormat="false" ht="12.75" hidden="false" customHeight="false" outlineLevel="0" collapsed="false">
      <c r="A48" s="0" t="n">
        <v>77</v>
      </c>
      <c r="B48" s="0" t="n">
        <v>77431</v>
      </c>
      <c r="C48" s="0" t="s">
        <v>52</v>
      </c>
      <c r="D48" s="1" t="n">
        <v>38536.0676589986</v>
      </c>
      <c r="E48" s="2" t="n">
        <v>184840.352927037</v>
      </c>
      <c r="F48" s="3" t="n">
        <v>2217</v>
      </c>
    </row>
    <row r="49" customFormat="false" ht="12.75" hidden="false" customHeight="false" outlineLevel="0" collapsed="false">
      <c r="A49" s="0" t="n">
        <v>77</v>
      </c>
      <c r="B49" s="0" t="n">
        <v>77449</v>
      </c>
      <c r="C49" s="0" t="s">
        <v>53</v>
      </c>
      <c r="D49" s="1" t="n">
        <v>38372.8155383916</v>
      </c>
      <c r="E49" s="2" t="n">
        <v>289497.707711432</v>
      </c>
      <c r="F49" s="3" t="n">
        <v>2201</v>
      </c>
    </row>
    <row r="50" customFormat="false" ht="12.75" hidden="false" customHeight="false" outlineLevel="0" collapsed="false">
      <c r="A50" s="0" t="n">
        <v>77</v>
      </c>
      <c r="B50" s="0" t="n">
        <v>77438</v>
      </c>
      <c r="C50" s="0" t="s">
        <v>54</v>
      </c>
      <c r="D50" s="1" t="n">
        <v>49189.1483516483</v>
      </c>
      <c r="E50" s="2" t="n">
        <v>267458.113918825</v>
      </c>
      <c r="F50" s="3" t="n">
        <v>2184</v>
      </c>
    </row>
    <row r="51" customFormat="false" ht="12.75" hidden="false" customHeight="false" outlineLevel="0" collapsed="false">
      <c r="A51" s="0" t="n">
        <v>77</v>
      </c>
      <c r="B51" s="0" t="n">
        <v>77458</v>
      </c>
      <c r="C51" s="0" t="s">
        <v>55</v>
      </c>
      <c r="D51" s="1" t="n">
        <v>31255.3914246196</v>
      </c>
      <c r="E51" s="2" t="n">
        <v>158805.245244462</v>
      </c>
      <c r="F51" s="3" t="n">
        <v>2169</v>
      </c>
    </row>
    <row r="52" customFormat="false" ht="12.75" hidden="false" customHeight="false" outlineLevel="0" collapsed="false">
      <c r="A52" s="0" t="n">
        <v>77</v>
      </c>
      <c r="B52" s="0" t="n">
        <v>77491</v>
      </c>
      <c r="C52" s="0" t="s">
        <v>56</v>
      </c>
      <c r="D52" s="1" t="n">
        <v>42184.9164251208</v>
      </c>
      <c r="E52" s="2" t="n">
        <v>207913.307217975</v>
      </c>
      <c r="F52" s="3" t="n">
        <v>2070</v>
      </c>
    </row>
    <row r="53" customFormat="false" ht="12.75" hidden="false" customHeight="false" outlineLevel="0" collapsed="false">
      <c r="A53" s="0" t="n">
        <v>77</v>
      </c>
      <c r="B53" s="0" t="n">
        <v>77037</v>
      </c>
      <c r="C53" s="0" t="s">
        <v>57</v>
      </c>
      <c r="D53" s="1" t="n">
        <v>55905.7460087083</v>
      </c>
      <c r="E53" s="2" t="n">
        <v>310332.38567108</v>
      </c>
      <c r="F53" s="3" t="n">
        <v>2067</v>
      </c>
    </row>
    <row r="54" customFormat="false" ht="12.75" hidden="false" customHeight="false" outlineLevel="0" collapsed="false">
      <c r="A54" s="0" t="n">
        <v>77</v>
      </c>
      <c r="B54" s="0" t="n">
        <v>77139</v>
      </c>
      <c r="C54" s="0" t="s">
        <v>58</v>
      </c>
      <c r="D54" s="1" t="n">
        <v>48149.2363726462</v>
      </c>
      <c r="E54" s="2" t="n">
        <v>260226.079117063</v>
      </c>
      <c r="F54" s="3" t="n">
        <v>2018</v>
      </c>
    </row>
    <row r="55" customFormat="false" ht="12.75" hidden="false" customHeight="false" outlineLevel="0" collapsed="false">
      <c r="A55" s="0" t="n">
        <v>77</v>
      </c>
      <c r="B55" s="0" t="n">
        <v>77330</v>
      </c>
      <c r="C55" s="0" t="s">
        <v>59</v>
      </c>
      <c r="D55" s="1" t="n">
        <v>44428.3187902826</v>
      </c>
      <c r="E55" s="2" t="n">
        <v>195608.947200747</v>
      </c>
      <c r="F55" s="3" t="n">
        <v>2017</v>
      </c>
    </row>
    <row r="56" customFormat="false" ht="12.75" hidden="false" customHeight="false" outlineLevel="0" collapsed="false">
      <c r="A56" s="0" t="n">
        <v>77</v>
      </c>
      <c r="B56" s="0" t="n">
        <v>77307</v>
      </c>
      <c r="C56" s="0" t="s">
        <v>60</v>
      </c>
      <c r="D56" s="1" t="n">
        <v>48609.6804380289</v>
      </c>
      <c r="E56" s="2" t="n">
        <v>298165.82715657</v>
      </c>
      <c r="F56" s="3" t="n">
        <v>2009</v>
      </c>
    </row>
    <row r="57" customFormat="false" ht="12.75" hidden="false" customHeight="false" outlineLevel="0" collapsed="false">
      <c r="A57" s="0" t="n">
        <v>77</v>
      </c>
      <c r="B57" s="0" t="n">
        <v>77018</v>
      </c>
      <c r="C57" s="0" t="s">
        <v>61</v>
      </c>
      <c r="D57" s="1" t="n">
        <v>38056.1670103093</v>
      </c>
      <c r="E57" s="2" t="n">
        <v>223180.314793135</v>
      </c>
      <c r="F57" s="3" t="n">
        <v>1940</v>
      </c>
    </row>
    <row r="58" customFormat="false" ht="12.75" hidden="false" customHeight="false" outlineLevel="0" collapsed="false">
      <c r="A58" s="0" t="n">
        <v>77</v>
      </c>
      <c r="B58" s="0" t="n">
        <v>77326</v>
      </c>
      <c r="C58" s="0" t="s">
        <v>62</v>
      </c>
      <c r="D58" s="1" t="n">
        <v>40395.1901000527</v>
      </c>
      <c r="E58" s="2" t="n">
        <v>219631.188361117</v>
      </c>
      <c r="F58" s="3" t="n">
        <v>1899</v>
      </c>
    </row>
    <row r="59" customFormat="false" ht="12.75" hidden="false" customHeight="false" outlineLevel="0" collapsed="false">
      <c r="A59" s="0" t="n">
        <v>77</v>
      </c>
      <c r="B59" s="0" t="n">
        <v>77192</v>
      </c>
      <c r="C59" s="0" t="s">
        <v>63</v>
      </c>
      <c r="D59" s="1" t="n">
        <v>38076.5164021164</v>
      </c>
      <c r="E59" s="2" t="n">
        <v>241271.170124628</v>
      </c>
      <c r="F59" s="3" t="n">
        <v>1890</v>
      </c>
    </row>
    <row r="60" customFormat="false" ht="12.75" hidden="false" customHeight="false" outlineLevel="0" collapsed="false">
      <c r="A60" s="0" t="n">
        <v>77</v>
      </c>
      <c r="B60" s="0" t="n">
        <v>77475</v>
      </c>
      <c r="C60" s="0" t="s">
        <v>64</v>
      </c>
      <c r="D60" s="1" t="n">
        <v>40495.0727571116</v>
      </c>
      <c r="E60" s="2" t="n">
        <v>197682.501934923</v>
      </c>
      <c r="F60" s="3" t="n">
        <v>1828</v>
      </c>
    </row>
    <row r="61" customFormat="false" ht="12.75" hidden="false" customHeight="false" outlineLevel="0" collapsed="false">
      <c r="A61" s="0" t="n">
        <v>77</v>
      </c>
      <c r="B61" s="0" t="n">
        <v>77316</v>
      </c>
      <c r="C61" s="0" t="s">
        <v>65</v>
      </c>
      <c r="D61" s="1" t="n">
        <v>39821.3891951488</v>
      </c>
      <c r="E61" s="2" t="n">
        <v>197688.666877805</v>
      </c>
      <c r="F61" s="3" t="n">
        <v>1814</v>
      </c>
    </row>
    <row r="62" customFormat="false" ht="12.75" hidden="false" customHeight="false" outlineLevel="0" collapsed="false">
      <c r="A62" s="0" t="n">
        <v>77</v>
      </c>
      <c r="B62" s="0" t="n">
        <v>77182</v>
      </c>
      <c r="C62" s="0" t="s">
        <v>66</v>
      </c>
      <c r="D62" s="1" t="n">
        <v>24811.8837868481</v>
      </c>
      <c r="E62" s="2" t="n">
        <v>150099.954767549</v>
      </c>
      <c r="F62" s="3" t="n">
        <v>1764</v>
      </c>
    </row>
    <row r="63" customFormat="false" ht="12.75" hidden="false" customHeight="false" outlineLevel="0" collapsed="false">
      <c r="A63" s="0" t="n">
        <v>77</v>
      </c>
      <c r="B63" s="0" t="n">
        <v>77382</v>
      </c>
      <c r="C63" s="0" t="s">
        <v>67</v>
      </c>
      <c r="D63" s="1" t="n">
        <v>44646.3850967008</v>
      </c>
      <c r="E63" s="2" t="n">
        <v>232343.706771039</v>
      </c>
      <c r="F63" s="3" t="n">
        <v>1758</v>
      </c>
    </row>
    <row r="64" customFormat="false" ht="12.75" hidden="false" customHeight="false" outlineLevel="0" collapsed="false">
      <c r="A64" s="0" t="n">
        <v>77</v>
      </c>
      <c r="B64" s="0" t="n">
        <v>77320</v>
      </c>
      <c r="C64" s="0" t="s">
        <v>68</v>
      </c>
      <c r="D64" s="1" t="n">
        <v>38436.4638588503</v>
      </c>
      <c r="E64" s="2" t="n">
        <v>201509.819280249</v>
      </c>
      <c r="F64" s="3" t="n">
        <v>1757</v>
      </c>
    </row>
    <row r="65" customFormat="false" ht="12.75" hidden="false" customHeight="false" outlineLevel="0" collapsed="false">
      <c r="A65" s="0" t="n">
        <v>77</v>
      </c>
      <c r="B65" s="0" t="n">
        <v>77055</v>
      </c>
      <c r="C65" s="0" t="s">
        <v>69</v>
      </c>
      <c r="D65" s="1" t="n">
        <v>33529.627283105</v>
      </c>
      <c r="E65" s="2" t="n">
        <v>191983.174513361</v>
      </c>
      <c r="F65" s="3" t="n">
        <v>1752</v>
      </c>
    </row>
    <row r="66" customFormat="false" ht="12.75" hidden="false" customHeight="false" outlineLevel="0" collapsed="false">
      <c r="A66" s="0" t="n">
        <v>77</v>
      </c>
      <c r="B66" s="0" t="n">
        <v>77430</v>
      </c>
      <c r="C66" s="0" t="s">
        <v>70</v>
      </c>
      <c r="D66" s="1" t="n">
        <v>46297.110915493</v>
      </c>
      <c r="E66" s="2" t="n">
        <v>232193.655159192</v>
      </c>
      <c r="F66" s="3" t="n">
        <v>1704</v>
      </c>
    </row>
    <row r="67" customFormat="false" ht="12.75" hidden="false" customHeight="false" outlineLevel="0" collapsed="false">
      <c r="A67" s="0" t="n">
        <v>77</v>
      </c>
      <c r="B67" s="0" t="n">
        <v>77100</v>
      </c>
      <c r="C67" s="0" t="s">
        <v>71</v>
      </c>
      <c r="D67" s="1" t="n">
        <v>39850.508534432</v>
      </c>
      <c r="E67" s="2" t="n">
        <v>229186.958794173</v>
      </c>
      <c r="F67" s="3" t="n">
        <v>1699</v>
      </c>
    </row>
    <row r="68" customFormat="false" ht="12.75" hidden="false" customHeight="false" outlineLevel="0" collapsed="false">
      <c r="A68" s="0" t="n">
        <v>77</v>
      </c>
      <c r="B68" s="0" t="n">
        <v>77317</v>
      </c>
      <c r="C68" s="0" t="s">
        <v>72</v>
      </c>
      <c r="D68" s="1" t="n">
        <v>32567.4815932408</v>
      </c>
      <c r="E68" s="2" t="n">
        <v>206766.303641558</v>
      </c>
      <c r="F68" s="3" t="n">
        <v>1657</v>
      </c>
    </row>
    <row r="69" customFormat="false" ht="12.75" hidden="false" customHeight="false" outlineLevel="0" collapsed="false">
      <c r="A69" s="0" t="n">
        <v>77</v>
      </c>
      <c r="B69" s="0" t="n">
        <v>77142</v>
      </c>
      <c r="C69" s="0" t="s">
        <v>73</v>
      </c>
      <c r="D69" s="1" t="n">
        <v>42447.0425015179</v>
      </c>
      <c r="E69" s="2" t="n">
        <v>230409.938884491</v>
      </c>
      <c r="F69" s="3" t="n">
        <v>1647</v>
      </c>
    </row>
    <row r="70" customFormat="false" ht="12.75" hidden="false" customHeight="false" outlineLevel="0" collapsed="false">
      <c r="A70" s="0" t="n">
        <v>77</v>
      </c>
      <c r="B70" s="0" t="n">
        <v>77513</v>
      </c>
      <c r="C70" s="0" t="s">
        <v>74</v>
      </c>
      <c r="D70" s="1" t="n">
        <v>35662.8728098637</v>
      </c>
      <c r="E70" s="2" t="n">
        <v>189356.43956382</v>
      </c>
      <c r="F70" s="3" t="n">
        <v>1541</v>
      </c>
    </row>
    <row r="71" customFormat="false" ht="12.75" hidden="false" customHeight="false" outlineLevel="0" collapsed="false">
      <c r="A71" s="0" t="n">
        <v>77</v>
      </c>
      <c r="B71" s="0" t="n">
        <v>77143</v>
      </c>
      <c r="C71" s="0" t="s">
        <v>75</v>
      </c>
      <c r="D71" s="1" t="n">
        <v>40831.2695772696</v>
      </c>
      <c r="E71" s="2" t="n">
        <v>210206.743386113</v>
      </c>
      <c r="F71" s="3" t="n">
        <v>1443</v>
      </c>
    </row>
    <row r="72" customFormat="false" ht="12.75" hidden="false" customHeight="false" outlineLevel="0" collapsed="false">
      <c r="A72" s="0" t="n">
        <v>77</v>
      </c>
      <c r="B72" s="0" t="n">
        <v>77111</v>
      </c>
      <c r="C72" s="0" t="s">
        <v>76</v>
      </c>
      <c r="D72" s="1" t="n">
        <v>43212.6931330472</v>
      </c>
      <c r="E72" s="2" t="n">
        <v>292490.601688865</v>
      </c>
      <c r="F72" s="3" t="n">
        <v>1398</v>
      </c>
    </row>
    <row r="73" customFormat="false" ht="12.75" hidden="false" customHeight="false" outlineLevel="0" collapsed="false">
      <c r="A73" s="0" t="n">
        <v>77</v>
      </c>
      <c r="B73" s="0" t="n">
        <v>77268</v>
      </c>
      <c r="C73" s="0" t="s">
        <v>77</v>
      </c>
      <c r="D73" s="1" t="n">
        <v>54219.0086517664</v>
      </c>
      <c r="E73" s="2" t="n">
        <v>289830.929788002</v>
      </c>
      <c r="F73" s="3" t="n">
        <v>1387</v>
      </c>
    </row>
    <row r="74" customFormat="false" ht="12.75" hidden="false" customHeight="false" outlineLevel="0" collapsed="false">
      <c r="A74" s="0" t="n">
        <v>77</v>
      </c>
      <c r="B74" s="0" t="n">
        <v>77257</v>
      </c>
      <c r="C74" s="0" t="s">
        <v>78</v>
      </c>
      <c r="D74" s="1" t="n">
        <v>28124.8911764706</v>
      </c>
      <c r="E74" s="2" t="n">
        <v>142020.424281423</v>
      </c>
      <c r="F74" s="3" t="n">
        <v>1360</v>
      </c>
    </row>
    <row r="75" customFormat="false" ht="12.75" hidden="false" customHeight="false" outlineLevel="0" collapsed="false">
      <c r="A75" s="0" t="n">
        <v>77</v>
      </c>
      <c r="B75" s="0" t="n">
        <v>77463</v>
      </c>
      <c r="C75" s="0" t="s">
        <v>79</v>
      </c>
      <c r="D75" s="1" t="n">
        <v>48037.5158906135</v>
      </c>
      <c r="E75" s="2" t="n">
        <v>237181.358656808</v>
      </c>
      <c r="F75" s="3" t="n">
        <v>1353</v>
      </c>
    </row>
    <row r="76" customFormat="false" ht="12.75" hidden="false" customHeight="false" outlineLevel="0" collapsed="false">
      <c r="A76" s="0" t="n">
        <v>77</v>
      </c>
      <c r="B76" s="0" t="n">
        <v>77482</v>
      </c>
      <c r="C76" s="0" t="s">
        <v>80</v>
      </c>
      <c r="D76" s="1" t="n">
        <v>30659.8189910979</v>
      </c>
      <c r="E76" s="2" t="n">
        <v>180775.685008741</v>
      </c>
      <c r="F76" s="3" t="n">
        <v>1348</v>
      </c>
    </row>
    <row r="77" customFormat="false" ht="12.75" hidden="false" customHeight="false" outlineLevel="0" collapsed="false">
      <c r="A77" s="0" t="n">
        <v>77</v>
      </c>
      <c r="B77" s="0" t="n">
        <v>77099</v>
      </c>
      <c r="C77" s="0" t="s">
        <v>81</v>
      </c>
      <c r="D77" s="1" t="n">
        <v>31322.2662192394</v>
      </c>
      <c r="E77" s="2" t="n">
        <v>151894.055309067</v>
      </c>
      <c r="F77" s="3" t="n">
        <v>1341</v>
      </c>
    </row>
    <row r="78" customFormat="false" ht="12.75" hidden="false" customHeight="false" outlineLevel="0" collapsed="false">
      <c r="A78" s="0" t="n">
        <v>77</v>
      </c>
      <c r="B78" s="0" t="n">
        <v>77420</v>
      </c>
      <c r="C78" s="0" t="s">
        <v>82</v>
      </c>
      <c r="D78" s="1" t="n">
        <v>42927.1038863976</v>
      </c>
      <c r="E78" s="2" t="n">
        <v>215389.572679334</v>
      </c>
      <c r="F78" s="3" t="n">
        <v>1338</v>
      </c>
    </row>
    <row r="79" customFormat="false" ht="12.75" hidden="false" customHeight="false" outlineLevel="0" collapsed="false">
      <c r="A79" s="0" t="n">
        <v>77</v>
      </c>
      <c r="B79" s="0" t="n">
        <v>77238</v>
      </c>
      <c r="C79" s="0" t="s">
        <v>83</v>
      </c>
      <c r="D79" s="1" t="n">
        <v>36002.3852520692</v>
      </c>
      <c r="E79" s="2" t="n">
        <v>176464.353203041</v>
      </c>
      <c r="F79" s="3" t="n">
        <v>1329</v>
      </c>
    </row>
    <row r="80" customFormat="false" ht="12.75" hidden="false" customHeight="false" outlineLevel="0" collapsed="false">
      <c r="A80" s="0" t="n">
        <v>77</v>
      </c>
      <c r="B80" s="0" t="n">
        <v>77419</v>
      </c>
      <c r="C80" s="0" t="s">
        <v>84</v>
      </c>
      <c r="D80" s="1" t="n">
        <v>33526.5346303502</v>
      </c>
      <c r="E80" s="2" t="n">
        <v>161568.874815009</v>
      </c>
      <c r="F80" s="3" t="n">
        <v>1285</v>
      </c>
    </row>
    <row r="81" customFormat="false" ht="12.75" hidden="false" customHeight="false" outlineLevel="0" collapsed="false">
      <c r="A81" s="0" t="n">
        <v>77</v>
      </c>
      <c r="B81" s="0" t="n">
        <v>77389</v>
      </c>
      <c r="C81" s="0" t="s">
        <v>85</v>
      </c>
      <c r="D81" s="1" t="n">
        <v>46074.3203429462</v>
      </c>
      <c r="E81" s="2" t="n">
        <v>230236.832926045</v>
      </c>
      <c r="F81" s="3" t="n">
        <v>1283</v>
      </c>
    </row>
    <row r="82" customFormat="false" ht="12.75" hidden="false" customHeight="false" outlineLevel="0" collapsed="false">
      <c r="A82" s="0" t="n">
        <v>77</v>
      </c>
      <c r="B82" s="0" t="n">
        <v>77372</v>
      </c>
      <c r="C82" s="0" t="s">
        <v>86</v>
      </c>
      <c r="D82" s="1" t="n">
        <v>59945.71796875</v>
      </c>
      <c r="E82" s="2" t="n">
        <v>341684.500857781</v>
      </c>
      <c r="F82" s="3" t="n">
        <v>1280</v>
      </c>
    </row>
    <row r="83" customFormat="false" ht="12.75" hidden="false" customHeight="false" outlineLevel="0" collapsed="false">
      <c r="A83" s="0" t="n">
        <v>77</v>
      </c>
      <c r="B83" s="0" t="n">
        <v>77315</v>
      </c>
      <c r="C83" s="0" t="s">
        <v>87</v>
      </c>
      <c r="D83" s="1" t="n">
        <v>42309.7962382445</v>
      </c>
      <c r="E83" s="2" t="n">
        <v>232653.599833889</v>
      </c>
      <c r="F83" s="3" t="n">
        <v>1276</v>
      </c>
    </row>
    <row r="84" customFormat="false" ht="12.75" hidden="false" customHeight="false" outlineLevel="0" collapsed="false">
      <c r="A84" s="0" t="n">
        <v>77</v>
      </c>
      <c r="B84" s="0" t="n">
        <v>77114</v>
      </c>
      <c r="C84" s="0" t="s">
        <v>88</v>
      </c>
      <c r="D84" s="1" t="n">
        <v>49375.744732577</v>
      </c>
      <c r="E84" s="2" t="n">
        <v>260048.753722266</v>
      </c>
      <c r="F84" s="3" t="n">
        <v>1234</v>
      </c>
    </row>
    <row r="85" customFormat="false" ht="12.75" hidden="false" customHeight="false" outlineLevel="0" collapsed="false">
      <c r="A85" s="0" t="n">
        <v>77</v>
      </c>
      <c r="B85" s="0" t="n">
        <v>77040</v>
      </c>
      <c r="C85" s="0" t="s">
        <v>89</v>
      </c>
      <c r="D85" s="1" t="n">
        <v>53348.1184640523</v>
      </c>
      <c r="E85" s="2" t="n">
        <v>301821.67979004</v>
      </c>
      <c r="F85" s="3" t="n">
        <v>1224</v>
      </c>
    </row>
    <row r="86" customFormat="false" ht="12.75" hidden="false" customHeight="false" outlineLevel="0" collapsed="false">
      <c r="A86" s="0" t="n">
        <v>77</v>
      </c>
      <c r="B86" s="0" t="n">
        <v>77413</v>
      </c>
      <c r="C86" s="0" t="s">
        <v>90</v>
      </c>
      <c r="D86" s="1" t="n">
        <v>43971.5529801325</v>
      </c>
      <c r="E86" s="2" t="n">
        <v>246405.578561274</v>
      </c>
      <c r="F86" s="3" t="n">
        <v>1208</v>
      </c>
    </row>
    <row r="87" customFormat="false" ht="12.75" hidden="false" customHeight="false" outlineLevel="0" collapsed="false">
      <c r="A87" s="0" t="n">
        <v>77</v>
      </c>
      <c r="B87" s="0" t="n">
        <v>77312</v>
      </c>
      <c r="C87" s="0" t="s">
        <v>91</v>
      </c>
      <c r="D87" s="1" t="n">
        <v>47840.172593235</v>
      </c>
      <c r="E87" s="2" t="n">
        <v>243042.881006409</v>
      </c>
      <c r="F87" s="3" t="n">
        <v>1153</v>
      </c>
    </row>
    <row r="88" customFormat="false" ht="12.75" hidden="false" customHeight="false" outlineLevel="0" collapsed="false">
      <c r="A88" s="0" t="n">
        <v>77</v>
      </c>
      <c r="B88" s="0" t="n">
        <v>77155</v>
      </c>
      <c r="C88" s="0" t="s">
        <v>92</v>
      </c>
      <c r="D88" s="1" t="n">
        <v>44237.4001736111</v>
      </c>
      <c r="E88" s="2" t="n">
        <v>242726.379057928</v>
      </c>
      <c r="F88" s="3" t="n">
        <v>1152</v>
      </c>
    </row>
    <row r="89" customFormat="false" ht="12.75" hidden="false" customHeight="false" outlineLevel="0" collapsed="false">
      <c r="A89" s="0" t="n">
        <v>77</v>
      </c>
      <c r="B89" s="0" t="n">
        <v>77005</v>
      </c>
      <c r="C89" s="0" t="s">
        <v>93</v>
      </c>
      <c r="D89" s="1" t="n">
        <v>50188.0139372822</v>
      </c>
      <c r="E89" s="2" t="n">
        <v>243219.206063324</v>
      </c>
      <c r="F89" s="3" t="n">
        <v>1148</v>
      </c>
    </row>
    <row r="90" customFormat="false" ht="12.75" hidden="false" customHeight="false" outlineLevel="0" collapsed="false">
      <c r="A90" s="0" t="n">
        <v>77</v>
      </c>
      <c r="B90" s="0" t="n">
        <v>77437</v>
      </c>
      <c r="C90" s="0" t="s">
        <v>94</v>
      </c>
      <c r="D90" s="1" t="n">
        <v>39324.0796460177</v>
      </c>
      <c r="E90" s="2" t="n">
        <v>202755.809878556</v>
      </c>
      <c r="F90" s="3" t="n">
        <v>1130</v>
      </c>
    </row>
    <row r="91" customFormat="false" ht="12.75" hidden="false" customHeight="false" outlineLevel="0" collapsed="false">
      <c r="A91" s="0" t="n">
        <v>77</v>
      </c>
      <c r="B91" s="0" t="n">
        <v>77107</v>
      </c>
      <c r="C91" s="0" t="s">
        <v>95</v>
      </c>
      <c r="D91" s="1" t="n">
        <v>39984.8742249779</v>
      </c>
      <c r="E91" s="2" t="n">
        <v>218282.328467358</v>
      </c>
      <c r="F91" s="3" t="n">
        <v>1129</v>
      </c>
    </row>
    <row r="92" customFormat="false" ht="12.75" hidden="false" customHeight="false" outlineLevel="0" collapsed="false">
      <c r="A92" s="0" t="n">
        <v>77</v>
      </c>
      <c r="B92" s="0" t="n">
        <v>77048</v>
      </c>
      <c r="C92" s="0" t="s">
        <v>96</v>
      </c>
      <c r="D92" s="1" t="n">
        <v>62093.3575268817</v>
      </c>
      <c r="E92" s="2" t="n">
        <v>309102.10340528</v>
      </c>
      <c r="F92" s="3" t="n">
        <v>1116</v>
      </c>
    </row>
    <row r="93" customFormat="false" ht="12.75" hidden="false" customHeight="false" outlineLevel="0" collapsed="false">
      <c r="A93" s="0" t="n">
        <v>77</v>
      </c>
      <c r="B93" s="0" t="n">
        <v>77121</v>
      </c>
      <c r="C93" s="0" t="s">
        <v>97</v>
      </c>
      <c r="D93" s="1" t="n">
        <v>43787.8162162162</v>
      </c>
      <c r="E93" s="2" t="n">
        <v>270249.968443894</v>
      </c>
      <c r="F93" s="3" t="n">
        <v>1110</v>
      </c>
    </row>
    <row r="94" customFormat="false" ht="12.75" hidden="false" customHeight="false" outlineLevel="0" collapsed="false">
      <c r="A94" s="0" t="n">
        <v>77</v>
      </c>
      <c r="B94" s="0" t="n">
        <v>77042</v>
      </c>
      <c r="C94" s="0" t="s">
        <v>98</v>
      </c>
      <c r="D94" s="1" t="n">
        <v>41721.1913357401</v>
      </c>
      <c r="E94" s="2" t="n">
        <v>209886.96618956</v>
      </c>
      <c r="F94" s="3" t="n">
        <v>1108</v>
      </c>
    </row>
    <row r="95" customFormat="false" ht="12.75" hidden="false" customHeight="false" outlineLevel="0" collapsed="false">
      <c r="A95" s="0" t="n">
        <v>77</v>
      </c>
      <c r="B95" s="0" t="n">
        <v>77222</v>
      </c>
      <c r="C95" s="0" t="s">
        <v>99</v>
      </c>
      <c r="D95" s="1" t="n">
        <v>40216.7269406393</v>
      </c>
      <c r="E95" s="2" t="n">
        <v>205830.544632199</v>
      </c>
      <c r="F95" s="3" t="n">
        <v>1095</v>
      </c>
    </row>
    <row r="96" customFormat="false" ht="12.75" hidden="false" customHeight="false" outlineLevel="0" collapsed="false">
      <c r="A96" s="0" t="n">
        <v>77</v>
      </c>
      <c r="B96" s="0" t="n">
        <v>77159</v>
      </c>
      <c r="C96" s="0" t="s">
        <v>100</v>
      </c>
      <c r="D96" s="1" t="n">
        <v>32705.2005623243</v>
      </c>
      <c r="E96" s="2" t="n">
        <v>156873.381107617</v>
      </c>
      <c r="F96" s="3" t="n">
        <v>1067</v>
      </c>
    </row>
    <row r="97" customFormat="false" ht="12.75" hidden="false" customHeight="false" outlineLevel="0" collapsed="false">
      <c r="A97" s="0" t="n">
        <v>77</v>
      </c>
      <c r="B97" s="0" t="n">
        <v>77493</v>
      </c>
      <c r="C97" s="0" t="s">
        <v>101</v>
      </c>
      <c r="D97" s="1" t="n">
        <v>36971.9589694656</v>
      </c>
      <c r="E97" s="2" t="n">
        <v>224775.340781065</v>
      </c>
      <c r="F97" s="3" t="n">
        <v>1048</v>
      </c>
    </row>
    <row r="98" customFormat="false" ht="12.75" hidden="false" customHeight="false" outlineLevel="0" collapsed="false">
      <c r="A98" s="0" t="n">
        <v>77</v>
      </c>
      <c r="B98" s="0" t="n">
        <v>77393</v>
      </c>
      <c r="C98" s="0" t="s">
        <v>102</v>
      </c>
      <c r="D98" s="1" t="n">
        <v>38343.3633748802</v>
      </c>
      <c r="E98" s="2" t="n">
        <v>215254.089236492</v>
      </c>
      <c r="F98" s="3" t="n">
        <v>1043</v>
      </c>
    </row>
    <row r="99" customFormat="false" ht="12.75" hidden="false" customHeight="false" outlineLevel="0" collapsed="false">
      <c r="A99" s="0" t="n">
        <v>77</v>
      </c>
      <c r="B99" s="0" t="n">
        <v>77450</v>
      </c>
      <c r="C99" s="0" t="s">
        <v>103</v>
      </c>
      <c r="D99" s="1" t="n">
        <v>54965.3992210321</v>
      </c>
      <c r="E99" s="2" t="n">
        <v>306928.447852672</v>
      </c>
      <c r="F99" s="3" t="n">
        <v>1027</v>
      </c>
    </row>
    <row r="100" customFormat="false" ht="12.75" hidden="false" customHeight="false" outlineLevel="0" collapsed="false">
      <c r="A100" s="0" t="n">
        <v>77</v>
      </c>
      <c r="B100" s="0" t="n">
        <v>77371</v>
      </c>
      <c r="C100" s="0" t="s">
        <v>104</v>
      </c>
      <c r="D100" s="1" t="n">
        <v>38629.6383186706</v>
      </c>
      <c r="E100" s="2" t="n">
        <v>193950.595464357</v>
      </c>
      <c r="F100" s="3" t="n">
        <v>1023</v>
      </c>
    </row>
    <row r="101" customFormat="false" ht="12.75" hidden="false" customHeight="false" outlineLevel="0" collapsed="false">
      <c r="A101" s="0" t="n">
        <v>77</v>
      </c>
      <c r="B101" s="0" t="n">
        <v>77226</v>
      </c>
      <c r="C101" s="0" t="s">
        <v>105</v>
      </c>
      <c r="D101" s="1" t="n">
        <v>47077.5261569416</v>
      </c>
      <c r="E101" s="2" t="n">
        <v>256143.521532493</v>
      </c>
      <c r="F101" s="3" t="n">
        <v>994</v>
      </c>
    </row>
    <row r="102" customFormat="false" ht="12.75" hidden="false" customHeight="false" outlineLevel="0" collapsed="false">
      <c r="A102" s="0" t="n">
        <v>77</v>
      </c>
      <c r="B102" s="0" t="n">
        <v>77378</v>
      </c>
      <c r="C102" s="0" t="s">
        <v>106</v>
      </c>
      <c r="D102" s="1" t="n">
        <v>43078.5365111562</v>
      </c>
      <c r="E102" s="2" t="n">
        <v>219471.603732267</v>
      </c>
      <c r="F102" s="3" t="n">
        <v>986</v>
      </c>
    </row>
    <row r="103" customFormat="false" ht="12.75" hidden="false" customHeight="false" outlineLevel="0" collapsed="false">
      <c r="A103" s="0" t="n">
        <v>77</v>
      </c>
      <c r="B103" s="0" t="n">
        <v>77210</v>
      </c>
      <c r="C103" s="0" t="s">
        <v>107</v>
      </c>
      <c r="D103" s="1" t="n">
        <v>40139.8311291963</v>
      </c>
      <c r="E103" s="2" t="n">
        <v>184822.219154615</v>
      </c>
      <c r="F103" s="3" t="n">
        <v>983</v>
      </c>
    </row>
    <row r="104" customFormat="false" ht="12.75" hidden="false" customHeight="false" outlineLevel="0" collapsed="false">
      <c r="A104" s="0" t="n">
        <v>77</v>
      </c>
      <c r="B104" s="0" t="n">
        <v>77132</v>
      </c>
      <c r="C104" s="0" t="s">
        <v>108</v>
      </c>
      <c r="D104" s="1" t="n">
        <v>51539.261682243</v>
      </c>
      <c r="E104" s="2" t="n">
        <v>289351.75109985</v>
      </c>
      <c r="F104" s="3" t="n">
        <v>963</v>
      </c>
    </row>
    <row r="105" customFormat="false" ht="12.75" hidden="false" customHeight="false" outlineLevel="0" collapsed="false">
      <c r="A105" s="0" t="n">
        <v>77</v>
      </c>
      <c r="B105" s="0" t="n">
        <v>77096</v>
      </c>
      <c r="C105" s="0" t="s">
        <v>109</v>
      </c>
      <c r="D105" s="1" t="n">
        <v>53062.4521829522</v>
      </c>
      <c r="E105" s="2" t="n">
        <v>281058.811879195</v>
      </c>
      <c r="F105" s="3" t="n">
        <v>962</v>
      </c>
    </row>
    <row r="106" customFormat="false" ht="12.75" hidden="false" customHeight="false" outlineLevel="0" collapsed="false">
      <c r="A106" s="0" t="n">
        <v>77</v>
      </c>
      <c r="B106" s="0" t="n">
        <v>77051</v>
      </c>
      <c r="C106" s="0" t="s">
        <v>110</v>
      </c>
      <c r="D106" s="1" t="n">
        <v>26531.6871741397</v>
      </c>
      <c r="E106" s="2" t="n">
        <v>129473.833084147</v>
      </c>
      <c r="F106" s="3" t="n">
        <v>959</v>
      </c>
    </row>
    <row r="107" customFormat="false" ht="12.75" hidden="false" customHeight="false" outlineLevel="0" collapsed="false">
      <c r="A107" s="0" t="n">
        <v>77</v>
      </c>
      <c r="B107" s="0" t="n">
        <v>77409</v>
      </c>
      <c r="C107" s="0" t="s">
        <v>111</v>
      </c>
      <c r="D107" s="1" t="n">
        <v>35648.7397691501</v>
      </c>
      <c r="E107" s="2" t="n">
        <v>159296.328450893</v>
      </c>
      <c r="F107" s="3" t="n">
        <v>953</v>
      </c>
    </row>
    <row r="108" customFormat="false" ht="12.75" hidden="false" customHeight="false" outlineLevel="0" collapsed="false">
      <c r="A108" s="0" t="n">
        <v>77</v>
      </c>
      <c r="B108" s="0" t="n">
        <v>77494</v>
      </c>
      <c r="C108" s="0" t="s">
        <v>112</v>
      </c>
      <c r="D108" s="1" t="n">
        <v>40527.4132055378</v>
      </c>
      <c r="E108" s="2" t="n">
        <v>187830.635374998</v>
      </c>
      <c r="F108" s="3" t="n">
        <v>939</v>
      </c>
    </row>
    <row r="109" customFormat="false" ht="12.75" hidden="false" customHeight="false" outlineLevel="0" collapsed="false">
      <c r="A109" s="0" t="n">
        <v>77</v>
      </c>
      <c r="B109" s="0" t="n">
        <v>77088</v>
      </c>
      <c r="C109" s="0" t="s">
        <v>113</v>
      </c>
      <c r="D109" s="1" t="n">
        <v>35154.8970747562</v>
      </c>
      <c r="E109" s="2" t="n">
        <v>196976.086558632</v>
      </c>
      <c r="F109" s="3" t="n">
        <v>923</v>
      </c>
    </row>
    <row r="110" customFormat="false" ht="12.75" hidden="false" customHeight="false" outlineLevel="0" collapsed="false">
      <c r="A110" s="0" t="n">
        <v>77</v>
      </c>
      <c r="B110" s="0" t="n">
        <v>77176</v>
      </c>
      <c r="C110" s="0" t="s">
        <v>114</v>
      </c>
      <c r="D110" s="1" t="n">
        <v>40021.4379802415</v>
      </c>
      <c r="E110" s="2" t="n">
        <v>196682.096226025</v>
      </c>
      <c r="F110" s="3" t="n">
        <v>911</v>
      </c>
    </row>
    <row r="111" customFormat="false" ht="12.75" hidden="false" customHeight="false" outlineLevel="0" collapsed="false">
      <c r="A111" s="0" t="n">
        <v>77</v>
      </c>
      <c r="B111" s="0" t="n">
        <v>77166</v>
      </c>
      <c r="C111" s="0" t="s">
        <v>115</v>
      </c>
      <c r="D111" s="1" t="n">
        <v>38163.2632743363</v>
      </c>
      <c r="E111" s="2" t="n">
        <v>189097.789642031</v>
      </c>
      <c r="F111" s="3" t="n">
        <v>904</v>
      </c>
    </row>
    <row r="112" customFormat="false" ht="12.75" hidden="false" customHeight="false" outlineLevel="0" collapsed="false">
      <c r="A112" s="0" t="n">
        <v>77</v>
      </c>
      <c r="B112" s="0" t="n">
        <v>77322</v>
      </c>
      <c r="C112" s="0" t="s">
        <v>116</v>
      </c>
      <c r="D112" s="1" t="n">
        <v>44769.7325842697</v>
      </c>
      <c r="E112" s="2" t="n">
        <v>238246.211840993</v>
      </c>
      <c r="F112" s="3" t="n">
        <v>890</v>
      </c>
    </row>
    <row r="113" customFormat="false" ht="12.75" hidden="false" customHeight="false" outlineLevel="0" collapsed="false">
      <c r="A113" s="0" t="n">
        <v>77</v>
      </c>
      <c r="B113" s="0" t="n">
        <v>77061</v>
      </c>
      <c r="C113" s="0" t="s">
        <v>117</v>
      </c>
      <c r="D113" s="1" t="n">
        <v>35954.615819209</v>
      </c>
      <c r="E113" s="2" t="n">
        <v>175502.554164894</v>
      </c>
      <c r="F113" s="3" t="n">
        <v>885</v>
      </c>
    </row>
    <row r="114" customFormat="false" ht="12.75" hidden="false" customHeight="false" outlineLevel="0" collapsed="false">
      <c r="A114" s="0" t="n">
        <v>77</v>
      </c>
      <c r="B114" s="0" t="n">
        <v>77533</v>
      </c>
      <c r="C114" s="0" t="s">
        <v>118</v>
      </c>
      <c r="D114" s="1" t="n">
        <v>52688.315179606</v>
      </c>
      <c r="E114" s="2" t="n">
        <v>261386.435611979</v>
      </c>
      <c r="F114" s="3" t="n">
        <v>863</v>
      </c>
    </row>
    <row r="115" customFormat="false" ht="12.75" hidden="false" customHeight="false" outlineLevel="0" collapsed="false">
      <c r="A115" s="0" t="n">
        <v>77</v>
      </c>
      <c r="B115" s="0" t="n">
        <v>77442</v>
      </c>
      <c r="C115" s="0" t="s">
        <v>119</v>
      </c>
      <c r="D115" s="1" t="n">
        <v>47037.2100938967</v>
      </c>
      <c r="E115" s="2" t="n">
        <v>265576.879895855</v>
      </c>
      <c r="F115" s="3" t="n">
        <v>852</v>
      </c>
    </row>
    <row r="116" customFormat="false" ht="12.75" hidden="false" customHeight="false" outlineLevel="0" collapsed="false">
      <c r="A116" s="0" t="n">
        <v>77</v>
      </c>
      <c r="B116" s="0" t="n">
        <v>77219</v>
      </c>
      <c r="C116" s="0" t="s">
        <v>120</v>
      </c>
      <c r="D116" s="1" t="n">
        <v>50649.3945172825</v>
      </c>
      <c r="E116" s="2" t="n">
        <v>244790.190716699</v>
      </c>
      <c r="F116" s="3" t="n">
        <v>839</v>
      </c>
    </row>
    <row r="117" customFormat="false" ht="12.75" hidden="false" customHeight="false" outlineLevel="0" collapsed="false">
      <c r="A117" s="0" t="n">
        <v>77</v>
      </c>
      <c r="B117" s="0" t="n">
        <v>77441</v>
      </c>
      <c r="C117" s="0" t="s">
        <v>121</v>
      </c>
      <c r="D117" s="1" t="n">
        <v>61930.6229116945</v>
      </c>
      <c r="E117" s="2" t="n">
        <v>310386.118402514</v>
      </c>
      <c r="F117" s="3" t="n">
        <v>838</v>
      </c>
    </row>
    <row r="118" customFormat="false" ht="12.75" hidden="false" customHeight="false" outlineLevel="0" collapsed="false">
      <c r="A118" s="0" t="n">
        <v>77</v>
      </c>
      <c r="B118" s="0" t="n">
        <v>77240</v>
      </c>
      <c r="C118" s="0" t="s">
        <v>122</v>
      </c>
      <c r="D118" s="1" t="n">
        <v>32389.6256038647</v>
      </c>
      <c r="E118" s="2" t="n">
        <v>157186.974150899</v>
      </c>
      <c r="F118" s="3" t="n">
        <v>828</v>
      </c>
    </row>
    <row r="119" customFormat="false" ht="12.75" hidden="false" customHeight="false" outlineLevel="0" collapsed="false">
      <c r="A119" s="0" t="n">
        <v>77</v>
      </c>
      <c r="B119" s="0" t="n">
        <v>77259</v>
      </c>
      <c r="C119" s="0" t="s">
        <v>123</v>
      </c>
      <c r="D119" s="1" t="n">
        <v>38316.3144963145</v>
      </c>
      <c r="E119" s="2" t="n">
        <v>201894.788930987</v>
      </c>
      <c r="F119" s="3" t="n">
        <v>814</v>
      </c>
    </row>
    <row r="120" customFormat="false" ht="12.75" hidden="false" customHeight="false" outlineLevel="0" collapsed="false">
      <c r="A120" s="0" t="n">
        <v>77</v>
      </c>
      <c r="B120" s="0" t="n">
        <v>77168</v>
      </c>
      <c r="C120" s="0" t="s">
        <v>124</v>
      </c>
      <c r="D120" s="1" t="n">
        <v>36009.6214549938</v>
      </c>
      <c r="E120" s="2" t="n">
        <v>181829.288637947</v>
      </c>
      <c r="F120" s="3" t="n">
        <v>811</v>
      </c>
    </row>
    <row r="121" customFormat="false" ht="12.75" hidden="false" customHeight="false" outlineLevel="0" collapsed="false">
      <c r="A121" s="0" t="n">
        <v>77</v>
      </c>
      <c r="B121" s="0" t="n">
        <v>77385</v>
      </c>
      <c r="C121" s="0" t="s">
        <v>125</v>
      </c>
      <c r="D121" s="1" t="n">
        <v>32288.5093399751</v>
      </c>
      <c r="E121" s="2" t="n">
        <v>166538.591587201</v>
      </c>
      <c r="F121" s="3" t="n">
        <v>803</v>
      </c>
    </row>
    <row r="122" customFormat="false" ht="12.75" hidden="false" customHeight="false" outlineLevel="0" collapsed="false">
      <c r="A122" s="0" t="n">
        <v>77</v>
      </c>
      <c r="B122" s="0" t="n">
        <v>77359</v>
      </c>
      <c r="C122" s="0" t="s">
        <v>126</v>
      </c>
      <c r="D122" s="1" t="n">
        <v>49540.7752808989</v>
      </c>
      <c r="E122" s="2" t="n">
        <v>277781.867003716</v>
      </c>
      <c r="F122" s="3" t="n">
        <v>801</v>
      </c>
    </row>
    <row r="123" customFormat="false" ht="12.75" hidden="false" customHeight="false" outlineLevel="0" collapsed="false">
      <c r="A123" s="0" t="n">
        <v>77</v>
      </c>
      <c r="B123" s="0" t="n">
        <v>77217</v>
      </c>
      <c r="C123" s="0" t="s">
        <v>127</v>
      </c>
      <c r="D123" s="1" t="n">
        <v>47010.1180904523</v>
      </c>
      <c r="E123" s="2" t="n">
        <v>236675.671594459</v>
      </c>
      <c r="F123" s="3" t="n">
        <v>796</v>
      </c>
    </row>
    <row r="124" customFormat="false" ht="12.75" hidden="false" customHeight="false" outlineLevel="0" collapsed="false">
      <c r="A124" s="0" t="n">
        <v>77</v>
      </c>
      <c r="B124" s="0" t="n">
        <v>77302</v>
      </c>
      <c r="C124" s="0" t="s">
        <v>128</v>
      </c>
      <c r="D124" s="1" t="n">
        <v>41383.7918263091</v>
      </c>
      <c r="E124" s="2" t="n">
        <v>207766.601247882</v>
      </c>
      <c r="F124" s="3" t="n">
        <v>783</v>
      </c>
    </row>
    <row r="125" customFormat="false" ht="12.75" hidden="false" customHeight="false" outlineLevel="0" collapsed="false">
      <c r="A125" s="0" t="n">
        <v>77</v>
      </c>
      <c r="B125" s="0" t="n">
        <v>77069</v>
      </c>
      <c r="C125" s="0" t="s">
        <v>129</v>
      </c>
      <c r="D125" s="1" t="n">
        <v>51013.9974358974</v>
      </c>
      <c r="E125" s="2" t="n">
        <v>286029.727781131</v>
      </c>
      <c r="F125" s="3" t="n">
        <v>780</v>
      </c>
    </row>
    <row r="126" customFormat="false" ht="12.75" hidden="false" customHeight="false" outlineLevel="0" collapsed="false">
      <c r="A126" s="0" t="n">
        <v>77</v>
      </c>
      <c r="B126" s="0" t="n">
        <v>77374</v>
      </c>
      <c r="C126" s="0" t="s">
        <v>130</v>
      </c>
      <c r="D126" s="1" t="n">
        <v>43993.2097812098</v>
      </c>
      <c r="E126" s="2" t="n">
        <v>223863.206875979</v>
      </c>
      <c r="F126" s="3" t="n">
        <v>777</v>
      </c>
    </row>
    <row r="127" customFormat="false" ht="12.75" hidden="false" customHeight="false" outlineLevel="0" collapsed="false">
      <c r="A127" s="0" t="n">
        <v>77</v>
      </c>
      <c r="B127" s="0" t="n">
        <v>77339</v>
      </c>
      <c r="C127" s="0" t="s">
        <v>131</v>
      </c>
      <c r="D127" s="1" t="n">
        <v>65291.5849546044</v>
      </c>
      <c r="E127" s="2" t="n">
        <v>333709.053353952</v>
      </c>
      <c r="F127" s="3" t="n">
        <v>771</v>
      </c>
    </row>
    <row r="128" customFormat="false" ht="12.75" hidden="false" customHeight="false" outlineLevel="0" collapsed="false">
      <c r="A128" s="0" t="n">
        <v>77</v>
      </c>
      <c r="B128" s="0" t="n">
        <v>77175</v>
      </c>
      <c r="C128" s="0" t="s">
        <v>132</v>
      </c>
      <c r="D128" s="1" t="n">
        <v>51664.3524057217</v>
      </c>
      <c r="E128" s="2" t="n">
        <v>291948.902708999</v>
      </c>
      <c r="F128" s="3" t="n">
        <v>769</v>
      </c>
    </row>
    <row r="129" customFormat="false" ht="12.75" hidden="false" customHeight="false" outlineLevel="0" collapsed="false">
      <c r="A129" s="0" t="n">
        <v>77</v>
      </c>
      <c r="B129" s="0" t="n">
        <v>77181</v>
      </c>
      <c r="C129" s="0" t="s">
        <v>133</v>
      </c>
      <c r="D129" s="1" t="n">
        <v>45982.4797385621</v>
      </c>
      <c r="E129" s="2" t="n">
        <v>271443.684596835</v>
      </c>
      <c r="F129" s="3" t="n">
        <v>765</v>
      </c>
    </row>
    <row r="130" customFormat="false" ht="12.75" hidden="false" customHeight="false" outlineLevel="0" collapsed="false">
      <c r="A130" s="0" t="n">
        <v>77</v>
      </c>
      <c r="B130" s="0" t="n">
        <v>77255</v>
      </c>
      <c r="C130" s="0" t="s">
        <v>134</v>
      </c>
      <c r="D130" s="1" t="n">
        <v>45284.7671052632</v>
      </c>
      <c r="E130" s="2" t="n">
        <v>269450.449441318</v>
      </c>
      <c r="F130" s="3" t="n">
        <v>760</v>
      </c>
    </row>
    <row r="131" customFormat="false" ht="12.75" hidden="false" customHeight="false" outlineLevel="0" collapsed="false">
      <c r="A131" s="0" t="n">
        <v>77</v>
      </c>
      <c r="B131" s="0" t="n">
        <v>77146</v>
      </c>
      <c r="C131" s="0" t="s">
        <v>135</v>
      </c>
      <c r="D131" s="1" t="n">
        <v>60356.1361185984</v>
      </c>
      <c r="E131" s="2" t="n">
        <v>284018.298393558</v>
      </c>
      <c r="F131" s="3" t="n">
        <v>742</v>
      </c>
    </row>
    <row r="132" customFormat="false" ht="12.75" hidden="false" customHeight="false" outlineLevel="0" collapsed="false">
      <c r="A132" s="0" t="n">
        <v>77</v>
      </c>
      <c r="B132" s="0" t="n">
        <v>77455</v>
      </c>
      <c r="C132" s="0" t="s">
        <v>136</v>
      </c>
      <c r="D132" s="1" t="n">
        <v>42912.3410013532</v>
      </c>
      <c r="E132" s="2" t="n">
        <v>210856.702978184</v>
      </c>
      <c r="F132" s="3" t="n">
        <v>739</v>
      </c>
    </row>
    <row r="133" customFormat="false" ht="12.75" hidden="false" customHeight="false" outlineLevel="0" collapsed="false">
      <c r="A133" s="0" t="n">
        <v>77</v>
      </c>
      <c r="B133" s="0" t="n">
        <v>77397</v>
      </c>
      <c r="C133" s="0" t="s">
        <v>137</v>
      </c>
      <c r="D133" s="1" t="n">
        <v>34268.2165517241</v>
      </c>
      <c r="E133" s="2" t="n">
        <v>171402.06220918</v>
      </c>
      <c r="F133" s="3" t="n">
        <v>725</v>
      </c>
    </row>
    <row r="134" customFormat="false" ht="12.75" hidden="false" customHeight="false" outlineLevel="0" collapsed="false">
      <c r="A134" s="0" t="n">
        <v>77</v>
      </c>
      <c r="B134" s="0" t="n">
        <v>77447</v>
      </c>
      <c r="C134" s="0" t="s">
        <v>138</v>
      </c>
      <c r="D134" s="1" t="n">
        <v>63228.6316526611</v>
      </c>
      <c r="E134" s="2" t="n">
        <v>333911.265396484</v>
      </c>
      <c r="F134" s="3" t="n">
        <v>714</v>
      </c>
    </row>
    <row r="135" customFormat="false" ht="12.75" hidden="false" customHeight="false" outlineLevel="0" collapsed="false">
      <c r="A135" s="0" t="n">
        <v>77</v>
      </c>
      <c r="B135" s="0" t="n">
        <v>77128</v>
      </c>
      <c r="C135" s="0" t="s">
        <v>139</v>
      </c>
      <c r="D135" s="1" t="n">
        <v>56023.6058906031</v>
      </c>
      <c r="E135" s="2" t="n">
        <v>249060.856978906</v>
      </c>
      <c r="F135" s="3" t="n">
        <v>713</v>
      </c>
    </row>
    <row r="136" customFormat="false" ht="12.75" hidden="false" customHeight="false" outlineLevel="0" collapsed="false">
      <c r="A136" s="0" t="n">
        <v>77</v>
      </c>
      <c r="B136" s="0" t="n">
        <v>77377</v>
      </c>
      <c r="C136" s="0" t="s">
        <v>140</v>
      </c>
      <c r="D136" s="1" t="n">
        <v>45418.2545968883</v>
      </c>
      <c r="E136" s="2" t="n">
        <v>239223.147695455</v>
      </c>
      <c r="F136" s="3" t="n">
        <v>707</v>
      </c>
    </row>
    <row r="137" customFormat="false" ht="12.75" hidden="false" customHeight="false" outlineLevel="0" collapsed="false">
      <c r="A137" s="0" t="n">
        <v>77</v>
      </c>
      <c r="B137" s="0" t="n">
        <v>77531</v>
      </c>
      <c r="C137" s="0" t="s">
        <v>141</v>
      </c>
      <c r="D137" s="1" t="n">
        <v>32511.1434659091</v>
      </c>
      <c r="E137" s="2" t="n">
        <v>147301.97612798</v>
      </c>
      <c r="F137" s="3" t="n">
        <v>704</v>
      </c>
    </row>
    <row r="138" customFormat="false" ht="12.75" hidden="false" customHeight="false" outlineLevel="0" collapsed="false">
      <c r="A138" s="0" t="n">
        <v>77</v>
      </c>
      <c r="B138" s="0" t="n">
        <v>77394</v>
      </c>
      <c r="C138" s="0" t="s">
        <v>142</v>
      </c>
      <c r="D138" s="1" t="n">
        <v>57733.0301291248</v>
      </c>
      <c r="E138" s="2" t="n">
        <v>312075.736422216</v>
      </c>
      <c r="F138" s="3" t="n">
        <v>697</v>
      </c>
    </row>
    <row r="139" customFormat="false" ht="12.75" hidden="false" customHeight="false" outlineLevel="0" collapsed="false">
      <c r="A139" s="0" t="n">
        <v>77</v>
      </c>
      <c r="B139" s="0" t="n">
        <v>77269</v>
      </c>
      <c r="C139" s="0" t="s">
        <v>143</v>
      </c>
      <c r="D139" s="1" t="n">
        <v>56492.8321377331</v>
      </c>
      <c r="E139" s="2" t="n">
        <v>230849.025508629</v>
      </c>
      <c r="F139" s="3" t="n">
        <v>697</v>
      </c>
    </row>
    <row r="140" customFormat="false" ht="12.75" hidden="false" customHeight="false" outlineLevel="0" collapsed="false">
      <c r="A140" s="0" t="n">
        <v>77</v>
      </c>
      <c r="B140" s="0" t="n">
        <v>77405</v>
      </c>
      <c r="C140" s="0" t="s">
        <v>144</v>
      </c>
      <c r="D140" s="1" t="n">
        <v>38795.818705036</v>
      </c>
      <c r="E140" s="2" t="n">
        <v>184135.478543096</v>
      </c>
      <c r="F140" s="3" t="n">
        <v>695</v>
      </c>
    </row>
    <row r="141" customFormat="false" ht="12.75" hidden="false" customHeight="false" outlineLevel="0" collapsed="false">
      <c r="A141" s="0" t="n">
        <v>77</v>
      </c>
      <c r="B141" s="0" t="n">
        <v>77483</v>
      </c>
      <c r="C141" s="0" t="s">
        <v>145</v>
      </c>
      <c r="D141" s="1" t="n">
        <v>43035.926300578</v>
      </c>
      <c r="E141" s="2" t="n">
        <v>201834.531504053</v>
      </c>
      <c r="F141" s="3" t="n">
        <v>692</v>
      </c>
    </row>
    <row r="142" customFormat="false" ht="12.75" hidden="false" customHeight="false" outlineLevel="0" collapsed="false">
      <c r="A142" s="0" t="n">
        <v>77</v>
      </c>
      <c r="B142" s="0" t="n">
        <v>77016</v>
      </c>
      <c r="C142" s="0" t="s">
        <v>146</v>
      </c>
      <c r="D142" s="1" t="n">
        <v>28738.6211901306</v>
      </c>
      <c r="E142" s="2" t="n">
        <v>146271.924122196</v>
      </c>
      <c r="F142" s="3" t="n">
        <v>689</v>
      </c>
    </row>
    <row r="143" customFormat="false" ht="12.75" hidden="false" customHeight="false" outlineLevel="0" collapsed="false">
      <c r="A143" s="0" t="n">
        <v>77</v>
      </c>
      <c r="B143" s="0" t="n">
        <v>77260</v>
      </c>
      <c r="C143" s="0" t="s">
        <v>147</v>
      </c>
      <c r="D143" s="1" t="n">
        <v>27742.9765395894</v>
      </c>
      <c r="E143" s="2" t="n">
        <v>158725.217483256</v>
      </c>
      <c r="F143" s="3" t="n">
        <v>682</v>
      </c>
    </row>
    <row r="144" customFormat="false" ht="12.75" hidden="false" customHeight="false" outlineLevel="0" collapsed="false">
      <c r="A144" s="0" t="n">
        <v>77</v>
      </c>
      <c r="B144" s="0" t="n">
        <v>77404</v>
      </c>
      <c r="C144" s="0" t="s">
        <v>148</v>
      </c>
      <c r="D144" s="1" t="n">
        <v>34895.3667157585</v>
      </c>
      <c r="E144" s="2" t="n">
        <v>154392.885997541</v>
      </c>
      <c r="F144" s="3" t="n">
        <v>679</v>
      </c>
    </row>
    <row r="145" customFormat="false" ht="12.75" hidden="false" customHeight="false" outlineLevel="0" collapsed="false">
      <c r="A145" s="0" t="n">
        <v>77</v>
      </c>
      <c r="B145" s="0" t="n">
        <v>77508</v>
      </c>
      <c r="C145" s="0" t="s">
        <v>149</v>
      </c>
      <c r="D145" s="1" t="n">
        <v>45149.3582089552</v>
      </c>
      <c r="E145" s="2" t="n">
        <v>230699.738531482</v>
      </c>
      <c r="F145" s="3" t="n">
        <v>670</v>
      </c>
    </row>
    <row r="146" customFormat="false" ht="12.75" hidden="false" customHeight="false" outlineLevel="0" collapsed="false">
      <c r="A146" s="0" t="n">
        <v>77</v>
      </c>
      <c r="B146" s="0" t="n">
        <v>77344</v>
      </c>
      <c r="C146" s="0" t="s">
        <v>150</v>
      </c>
      <c r="D146" s="1" t="n">
        <v>44384.0275650842</v>
      </c>
      <c r="E146" s="2" t="n">
        <v>216106.240306835</v>
      </c>
      <c r="F146" s="3" t="n">
        <v>653</v>
      </c>
    </row>
    <row r="147" customFormat="false" ht="12.75" hidden="false" customHeight="false" outlineLevel="0" collapsed="false">
      <c r="A147" s="0" t="n">
        <v>77</v>
      </c>
      <c r="B147" s="0" t="n">
        <v>77022</v>
      </c>
      <c r="C147" s="0" t="s">
        <v>151</v>
      </c>
      <c r="D147" s="1" t="n">
        <v>66718.4229559748</v>
      </c>
      <c r="E147" s="2" t="n">
        <v>483340.137890866</v>
      </c>
      <c r="F147" s="3" t="n">
        <v>636</v>
      </c>
    </row>
    <row r="148" customFormat="false" ht="12.75" hidden="false" customHeight="false" outlineLevel="0" collapsed="false">
      <c r="A148" s="0" t="n">
        <v>77</v>
      </c>
      <c r="B148" s="0" t="n">
        <v>77276</v>
      </c>
      <c r="C148" s="0" t="s">
        <v>152</v>
      </c>
      <c r="D148" s="1" t="n">
        <v>45021.3011093502</v>
      </c>
      <c r="E148" s="2" t="n">
        <v>201910.685701353</v>
      </c>
      <c r="F148" s="3" t="n">
        <v>631</v>
      </c>
    </row>
    <row r="149" customFormat="false" ht="12.75" hidden="false" customHeight="false" outlineLevel="0" collapsed="false">
      <c r="A149" s="0" t="n">
        <v>77</v>
      </c>
      <c r="B149" s="0" t="n">
        <v>77148</v>
      </c>
      <c r="C149" s="0" t="s">
        <v>153</v>
      </c>
      <c r="D149" s="1" t="n">
        <v>36418.4912</v>
      </c>
      <c r="E149" s="2" t="n">
        <v>176159.984377039</v>
      </c>
      <c r="F149" s="3" t="n">
        <v>625</v>
      </c>
    </row>
    <row r="150" customFormat="false" ht="12.75" hidden="false" customHeight="false" outlineLevel="0" collapsed="false">
      <c r="A150" s="0" t="n">
        <v>77</v>
      </c>
      <c r="B150" s="0" t="n">
        <v>77521</v>
      </c>
      <c r="C150" s="0" t="s">
        <v>154</v>
      </c>
      <c r="D150" s="1" t="n">
        <v>48047.6038961039</v>
      </c>
      <c r="E150" s="2" t="n">
        <v>218638.845651358</v>
      </c>
      <c r="F150" s="3" t="n">
        <v>616</v>
      </c>
    </row>
    <row r="151" customFormat="false" ht="12.75" hidden="false" customHeight="false" outlineLevel="0" collapsed="false">
      <c r="A151" s="0" t="n">
        <v>77</v>
      </c>
      <c r="B151" s="0" t="n">
        <v>77400</v>
      </c>
      <c r="C151" s="0" t="s">
        <v>155</v>
      </c>
      <c r="D151" s="1" t="n">
        <v>49819.2610114193</v>
      </c>
      <c r="E151" s="2" t="n">
        <v>244689.465296561</v>
      </c>
      <c r="F151" s="3" t="n">
        <v>613</v>
      </c>
    </row>
    <row r="152" customFormat="false" ht="12.75" hidden="false" customHeight="false" outlineLevel="0" collapsed="false">
      <c r="A152" s="0" t="n">
        <v>77</v>
      </c>
      <c r="B152" s="0" t="n">
        <v>77124</v>
      </c>
      <c r="C152" s="0" t="s">
        <v>156</v>
      </c>
      <c r="D152" s="1" t="n">
        <v>60519.0816666667</v>
      </c>
      <c r="E152" s="2" t="n">
        <v>320015.159841686</v>
      </c>
      <c r="F152" s="3" t="n">
        <v>600</v>
      </c>
    </row>
    <row r="153" customFormat="false" ht="12.75" hidden="false" customHeight="false" outlineLevel="0" collapsed="false">
      <c r="A153" s="0" t="n">
        <v>77</v>
      </c>
      <c r="B153" s="0" t="n">
        <v>77352</v>
      </c>
      <c r="C153" s="0" t="s">
        <v>157</v>
      </c>
      <c r="D153" s="1" t="n">
        <v>49172.0267111853</v>
      </c>
      <c r="E153" s="2" t="n">
        <v>245608.103519691</v>
      </c>
      <c r="F153" s="3" t="n">
        <v>599</v>
      </c>
    </row>
    <row r="154" customFormat="false" ht="12.75" hidden="false" customHeight="false" outlineLevel="0" collapsed="false">
      <c r="A154" s="0" t="n">
        <v>77</v>
      </c>
      <c r="B154" s="0" t="n">
        <v>77126</v>
      </c>
      <c r="C154" s="0" t="s">
        <v>158</v>
      </c>
      <c r="D154" s="1" t="n">
        <v>45380.2543252595</v>
      </c>
      <c r="E154" s="2" t="n">
        <v>198864.513210697</v>
      </c>
      <c r="F154" s="3" t="n">
        <v>578</v>
      </c>
    </row>
    <row r="155" customFormat="false" ht="12.75" hidden="false" customHeight="false" outlineLevel="0" collapsed="false">
      <c r="A155" s="0" t="n">
        <v>77</v>
      </c>
      <c r="B155" s="0" t="n">
        <v>77241</v>
      </c>
      <c r="C155" s="0" t="s">
        <v>159</v>
      </c>
      <c r="D155" s="1" t="n">
        <v>40503.6987740806</v>
      </c>
      <c r="E155" s="2" t="n">
        <v>208839.396463503</v>
      </c>
      <c r="F155" s="3" t="n">
        <v>571</v>
      </c>
    </row>
    <row r="156" customFormat="false" ht="12.75" hidden="false" customHeight="false" outlineLevel="0" collapsed="false">
      <c r="A156" s="0" t="n">
        <v>77</v>
      </c>
      <c r="B156" s="0" t="n">
        <v>77279</v>
      </c>
      <c r="C156" s="0" t="s">
        <v>160</v>
      </c>
      <c r="D156" s="1" t="n">
        <v>37589.0998248687</v>
      </c>
      <c r="E156" s="2" t="n">
        <v>174324.807599531</v>
      </c>
      <c r="F156" s="3" t="n">
        <v>571</v>
      </c>
    </row>
    <row r="157" customFormat="false" ht="12.75" hidden="false" customHeight="false" outlineLevel="0" collapsed="false">
      <c r="A157" s="0" t="n">
        <v>77</v>
      </c>
      <c r="B157" s="0" t="n">
        <v>77085</v>
      </c>
      <c r="C157" s="0" t="s">
        <v>161</v>
      </c>
      <c r="D157" s="1" t="n">
        <v>49839.0368421053</v>
      </c>
      <c r="E157" s="2" t="n">
        <v>287381.865201933</v>
      </c>
      <c r="F157" s="3" t="n">
        <v>570</v>
      </c>
    </row>
    <row r="158" customFormat="false" ht="12.75" hidden="false" customHeight="false" outlineLevel="0" collapsed="false">
      <c r="A158" s="0" t="n">
        <v>77</v>
      </c>
      <c r="B158" s="0" t="n">
        <v>77517</v>
      </c>
      <c r="C158" s="0" t="s">
        <v>162</v>
      </c>
      <c r="D158" s="1" t="n">
        <v>51645.4487632509</v>
      </c>
      <c r="E158" s="2" t="n">
        <v>266116.437909852</v>
      </c>
      <c r="F158" s="3" t="n">
        <v>566</v>
      </c>
    </row>
    <row r="159" customFormat="false" ht="12.75" hidden="false" customHeight="false" outlineLevel="0" collapsed="false">
      <c r="A159" s="0" t="n">
        <v>77</v>
      </c>
      <c r="B159" s="0" t="n">
        <v>77229</v>
      </c>
      <c r="C159" s="0" t="s">
        <v>163</v>
      </c>
      <c r="D159" s="1" t="n">
        <v>46243.6403669725</v>
      </c>
      <c r="E159" s="2" t="n">
        <v>250733.397093877</v>
      </c>
      <c r="F159" s="3" t="n">
        <v>545</v>
      </c>
    </row>
    <row r="160" customFormat="false" ht="12.75" hidden="false" customHeight="false" outlineLevel="0" collapsed="false">
      <c r="A160" s="0" t="n">
        <v>77</v>
      </c>
      <c r="B160" s="0" t="n">
        <v>77309</v>
      </c>
      <c r="C160" s="0" t="s">
        <v>164</v>
      </c>
      <c r="D160" s="1" t="n">
        <v>40652.620626151</v>
      </c>
      <c r="E160" s="2" t="n">
        <v>186954.541512862</v>
      </c>
      <c r="F160" s="3" t="n">
        <v>543</v>
      </c>
    </row>
    <row r="161" customFormat="false" ht="12.75" hidden="false" customHeight="false" outlineLevel="0" collapsed="false">
      <c r="A161" s="0" t="n">
        <v>77</v>
      </c>
      <c r="B161" s="0" t="n">
        <v>77529</v>
      </c>
      <c r="C161" s="0" t="s">
        <v>165</v>
      </c>
      <c r="D161" s="1" t="n">
        <v>50366.4888888889</v>
      </c>
      <c r="E161" s="2" t="n">
        <v>248144.299151074</v>
      </c>
      <c r="F161" s="3" t="n">
        <v>540</v>
      </c>
    </row>
    <row r="162" customFormat="false" ht="12.75" hidden="false" customHeight="false" outlineLevel="0" collapsed="false">
      <c r="A162" s="0" t="n">
        <v>77</v>
      </c>
      <c r="B162" s="0" t="n">
        <v>77239</v>
      </c>
      <c r="C162" s="0" t="s">
        <v>166</v>
      </c>
      <c r="D162" s="1" t="n">
        <v>36267.6560150376</v>
      </c>
      <c r="E162" s="2" t="n">
        <v>197266.152875202</v>
      </c>
      <c r="F162" s="3" t="n">
        <v>532</v>
      </c>
    </row>
    <row r="163" customFormat="false" ht="12.75" hidden="false" customHeight="false" outlineLevel="0" collapsed="false">
      <c r="A163" s="0" t="n">
        <v>77</v>
      </c>
      <c r="B163" s="0" t="n">
        <v>77208</v>
      </c>
      <c r="C163" s="0" t="s">
        <v>167</v>
      </c>
      <c r="D163" s="1" t="n">
        <v>31758.4177693762</v>
      </c>
      <c r="E163" s="2" t="n">
        <v>132989.521704988</v>
      </c>
      <c r="F163" s="3" t="n">
        <v>529</v>
      </c>
    </row>
    <row r="164" customFormat="false" ht="12.75" hidden="false" customHeight="false" outlineLevel="0" collapsed="false">
      <c r="A164" s="0" t="n">
        <v>77</v>
      </c>
      <c r="B164" s="0" t="n">
        <v>77216</v>
      </c>
      <c r="C164" s="0" t="s">
        <v>168</v>
      </c>
      <c r="D164" s="1" t="n">
        <v>42565.6944971537</v>
      </c>
      <c r="E164" s="2" t="n">
        <v>235266.410247064</v>
      </c>
      <c r="F164" s="3" t="n">
        <v>527</v>
      </c>
    </row>
    <row r="165" customFormat="false" ht="12.75" hidden="false" customHeight="false" outlineLevel="0" collapsed="false">
      <c r="A165" s="0" t="n">
        <v>77</v>
      </c>
      <c r="B165" s="0" t="n">
        <v>77264</v>
      </c>
      <c r="C165" s="0" t="s">
        <v>169</v>
      </c>
      <c r="D165" s="1" t="n">
        <v>45316.7799227799</v>
      </c>
      <c r="E165" s="2" t="n">
        <v>267199.506241122</v>
      </c>
      <c r="F165" s="3" t="n">
        <v>518</v>
      </c>
    </row>
    <row r="166" customFormat="false" ht="12.75" hidden="false" customHeight="false" outlineLevel="0" collapsed="false">
      <c r="A166" s="0" t="n">
        <v>77</v>
      </c>
      <c r="B166" s="0" t="n">
        <v>77125</v>
      </c>
      <c r="C166" s="0" t="s">
        <v>170</v>
      </c>
      <c r="D166" s="1" t="n">
        <v>59621.4420849421</v>
      </c>
      <c r="E166" s="2" t="n">
        <v>236075.774471414</v>
      </c>
      <c r="F166" s="3" t="n">
        <v>518</v>
      </c>
    </row>
    <row r="167" customFormat="false" ht="12.75" hidden="false" customHeight="false" outlineLevel="0" collapsed="false">
      <c r="A167" s="0" t="n">
        <v>77</v>
      </c>
      <c r="B167" s="0" t="n">
        <v>77203</v>
      </c>
      <c r="C167" s="0" t="s">
        <v>171</v>
      </c>
      <c r="D167" s="1" t="n">
        <v>55778.5794573643</v>
      </c>
      <c r="E167" s="2" t="n">
        <v>285048.506167376</v>
      </c>
      <c r="F167" s="3" t="n">
        <v>516</v>
      </c>
    </row>
    <row r="168" customFormat="false" ht="12.75" hidden="false" customHeight="false" outlineLevel="0" collapsed="false">
      <c r="A168" s="0" t="n">
        <v>77</v>
      </c>
      <c r="B168" s="0" t="n">
        <v>77109</v>
      </c>
      <c r="C168" s="0" t="s">
        <v>172</v>
      </c>
      <c r="D168" s="1" t="n">
        <v>31817.7173913043</v>
      </c>
      <c r="E168" s="2" t="n">
        <v>164209.771497741</v>
      </c>
      <c r="F168" s="3" t="n">
        <v>506</v>
      </c>
    </row>
    <row r="169" customFormat="false" ht="12.75" hidden="false" customHeight="false" outlineLevel="0" collapsed="false">
      <c r="A169" s="0" t="n">
        <v>77</v>
      </c>
      <c r="B169" s="0" t="n">
        <v>77127</v>
      </c>
      <c r="C169" s="0" t="s">
        <v>173</v>
      </c>
      <c r="D169" s="1" t="n">
        <v>41639.3821782178</v>
      </c>
      <c r="E169" s="2" t="n">
        <v>203322.817650392</v>
      </c>
      <c r="F169" s="3" t="n">
        <v>505</v>
      </c>
    </row>
    <row r="171" customFormat="false" ht="12.75" hidden="false" customHeight="false" outlineLevel="0" collapsed="false">
      <c r="A171" s="0" t="n">
        <v>78</v>
      </c>
      <c r="B171" s="0" t="n">
        <v>78646</v>
      </c>
      <c r="C171" s="0" t="s">
        <v>174</v>
      </c>
      <c r="D171" s="1" t="n">
        <v>58084.0675342849</v>
      </c>
      <c r="E171" s="2" t="n">
        <v>335967.007528555</v>
      </c>
      <c r="F171" s="3" t="n">
        <v>35730</v>
      </c>
    </row>
    <row r="172" customFormat="false" ht="12.75" hidden="false" customHeight="false" outlineLevel="0" collapsed="false">
      <c r="A172" s="0" t="n">
        <v>78</v>
      </c>
      <c r="B172" s="0" t="n">
        <v>78586</v>
      </c>
      <c r="C172" s="0" t="s">
        <v>175</v>
      </c>
      <c r="D172" s="1" t="n">
        <v>37215.1834216074</v>
      </c>
      <c r="E172" s="2" t="n">
        <v>220466.693359296</v>
      </c>
      <c r="F172" s="3" t="n">
        <v>19447</v>
      </c>
    </row>
    <row r="173" customFormat="false" ht="12.75" hidden="false" customHeight="false" outlineLevel="0" collapsed="false">
      <c r="A173" s="0" t="n">
        <v>78</v>
      </c>
      <c r="B173" s="0" t="n">
        <v>78551</v>
      </c>
      <c r="C173" s="0" t="s">
        <v>176</v>
      </c>
      <c r="D173" s="1" t="n">
        <v>60717.4753934549</v>
      </c>
      <c r="E173" s="2" t="n">
        <v>367205.527908581</v>
      </c>
      <c r="F173" s="3" t="n">
        <v>16012</v>
      </c>
    </row>
    <row r="174" customFormat="false" ht="12.75" hidden="false" customHeight="false" outlineLevel="0" collapsed="false">
      <c r="A174" s="0" t="n">
        <v>78</v>
      </c>
      <c r="B174" s="0" t="n">
        <v>78498</v>
      </c>
      <c r="C174" s="0" t="s">
        <v>177</v>
      </c>
      <c r="D174" s="1" t="n">
        <v>37076.532570364</v>
      </c>
      <c r="E174" s="2" t="n">
        <v>223937.278536382</v>
      </c>
      <c r="F174" s="3" t="n">
        <v>15029</v>
      </c>
    </row>
    <row r="175" customFormat="false" ht="12.75" hidden="false" customHeight="false" outlineLevel="0" collapsed="false">
      <c r="A175" s="0" t="n">
        <v>78</v>
      </c>
      <c r="B175" s="0" t="n">
        <v>78361</v>
      </c>
      <c r="C175" s="0" t="s">
        <v>178</v>
      </c>
      <c r="D175" s="1" t="n">
        <v>28564.9452439922</v>
      </c>
      <c r="E175" s="2" t="n">
        <v>154382.60754257</v>
      </c>
      <c r="F175" s="3" t="n">
        <v>14939</v>
      </c>
    </row>
    <row r="176" customFormat="false" ht="12.75" hidden="false" customHeight="false" outlineLevel="0" collapsed="false">
      <c r="A176" s="0" t="n">
        <v>78</v>
      </c>
      <c r="B176" s="0" t="n">
        <v>78172</v>
      </c>
      <c r="C176" s="0" t="s">
        <v>179</v>
      </c>
      <c r="D176" s="1" t="n">
        <v>41629.035448045</v>
      </c>
      <c r="E176" s="2" t="n">
        <v>236190.148210601</v>
      </c>
      <c r="F176" s="3" t="n">
        <v>13146</v>
      </c>
    </row>
    <row r="177" customFormat="false" ht="12.75" hidden="false" customHeight="false" outlineLevel="0" collapsed="false">
      <c r="A177" s="0" t="n">
        <v>78</v>
      </c>
      <c r="B177" s="0" t="n">
        <v>78311</v>
      </c>
      <c r="C177" s="0" t="s">
        <v>180</v>
      </c>
      <c r="D177" s="1" t="n">
        <v>42496.2828344533</v>
      </c>
      <c r="E177" s="2" t="n">
        <v>239529.30902504</v>
      </c>
      <c r="F177" s="3" t="n">
        <v>13096</v>
      </c>
    </row>
    <row r="178" customFormat="false" ht="12.75" hidden="false" customHeight="false" outlineLevel="0" collapsed="false">
      <c r="A178" s="0" t="n">
        <v>78</v>
      </c>
      <c r="B178" s="0" t="n">
        <v>78423</v>
      </c>
      <c r="C178" s="0" t="s">
        <v>181</v>
      </c>
      <c r="D178" s="1" t="n">
        <v>48219.1243002837</v>
      </c>
      <c r="E178" s="2" t="n">
        <v>252143.905213053</v>
      </c>
      <c r="F178" s="3" t="n">
        <v>13041</v>
      </c>
    </row>
    <row r="179" customFormat="false" ht="12.75" hidden="false" customHeight="false" outlineLevel="0" collapsed="false">
      <c r="A179" s="0" t="n">
        <v>78</v>
      </c>
      <c r="B179" s="0" t="n">
        <v>78158</v>
      </c>
      <c r="C179" s="0" t="s">
        <v>182</v>
      </c>
      <c r="D179" s="1" t="n">
        <v>57877.2865151043</v>
      </c>
      <c r="E179" s="2" t="n">
        <v>325017.406880542</v>
      </c>
      <c r="F179" s="3" t="n">
        <v>12844</v>
      </c>
    </row>
    <row r="180" customFormat="false" ht="12.75" hidden="false" customHeight="false" outlineLevel="0" collapsed="false">
      <c r="A180" s="0" t="n">
        <v>78</v>
      </c>
      <c r="B180" s="0" t="n">
        <v>78146</v>
      </c>
      <c r="C180" s="0" t="s">
        <v>183</v>
      </c>
      <c r="D180" s="1" t="n">
        <v>56942.0399510803</v>
      </c>
      <c r="E180" s="2" t="n">
        <v>323305.114238998</v>
      </c>
      <c r="F180" s="3" t="n">
        <v>12265</v>
      </c>
    </row>
    <row r="181" customFormat="false" ht="12.75" hidden="false" customHeight="false" outlineLevel="0" collapsed="false">
      <c r="A181" s="0" t="n">
        <v>78</v>
      </c>
      <c r="B181" s="0" t="n">
        <v>78490</v>
      </c>
      <c r="C181" s="0" t="s">
        <v>184</v>
      </c>
      <c r="D181" s="1" t="n">
        <v>40918.424668435</v>
      </c>
      <c r="E181" s="2" t="n">
        <v>223599.84525604</v>
      </c>
      <c r="F181" s="3" t="n">
        <v>11310</v>
      </c>
    </row>
    <row r="182" customFormat="false" ht="12.75" hidden="false" customHeight="false" outlineLevel="0" collapsed="false">
      <c r="A182" s="0" t="n">
        <v>78</v>
      </c>
      <c r="B182" s="0" t="n">
        <v>78517</v>
      </c>
      <c r="C182" s="0" t="s">
        <v>185</v>
      </c>
      <c r="D182" s="1" t="n">
        <v>45825.3388710591</v>
      </c>
      <c r="E182" s="2" t="n">
        <v>246371.194773931</v>
      </c>
      <c r="F182" s="3" t="n">
        <v>10594</v>
      </c>
    </row>
    <row r="183" customFormat="false" ht="12.75" hidden="false" customHeight="false" outlineLevel="0" collapsed="false">
      <c r="A183" s="0" t="n">
        <v>78</v>
      </c>
      <c r="B183" s="0" t="n">
        <v>78440</v>
      </c>
      <c r="C183" s="0" t="s">
        <v>186</v>
      </c>
      <c r="D183" s="1" t="n">
        <v>30567.9475833254</v>
      </c>
      <c r="E183" s="2" t="n">
        <v>144194.981218868</v>
      </c>
      <c r="F183" s="3" t="n">
        <v>10531</v>
      </c>
    </row>
    <row r="184" customFormat="false" ht="12.75" hidden="false" customHeight="false" outlineLevel="0" collapsed="false">
      <c r="A184" s="0" t="n">
        <v>78</v>
      </c>
      <c r="B184" s="0" t="n">
        <v>78208</v>
      </c>
      <c r="C184" s="0" t="s">
        <v>187</v>
      </c>
      <c r="D184" s="1" t="n">
        <v>41052.1633485965</v>
      </c>
      <c r="E184" s="2" t="n">
        <v>212227.667322855</v>
      </c>
      <c r="F184" s="3" t="n">
        <v>10046</v>
      </c>
    </row>
    <row r="185" customFormat="false" ht="12.75" hidden="false" customHeight="false" outlineLevel="0" collapsed="false">
      <c r="A185" s="0" t="n">
        <v>78</v>
      </c>
      <c r="B185" s="0" t="n">
        <v>78621</v>
      </c>
      <c r="C185" s="0" t="s">
        <v>188</v>
      </c>
      <c r="D185" s="1" t="n">
        <v>27658.6288430421</v>
      </c>
      <c r="E185" s="2" t="n">
        <v>159426.429906521</v>
      </c>
      <c r="F185" s="3" t="n">
        <v>9888</v>
      </c>
    </row>
    <row r="186" customFormat="false" ht="12.75" hidden="false" customHeight="false" outlineLevel="0" collapsed="false">
      <c r="A186" s="0" t="n">
        <v>78</v>
      </c>
      <c r="B186" s="0" t="n">
        <v>78297</v>
      </c>
      <c r="C186" s="0" t="s">
        <v>189</v>
      </c>
      <c r="D186" s="1" t="n">
        <v>41372.8630843959</v>
      </c>
      <c r="E186" s="2" t="n">
        <v>261713.351202695</v>
      </c>
      <c r="F186" s="3" t="n">
        <v>9882</v>
      </c>
    </row>
    <row r="187" customFormat="false" ht="12.75" hidden="false" customHeight="false" outlineLevel="0" collapsed="false">
      <c r="A187" s="0" t="n">
        <v>78</v>
      </c>
      <c r="B187" s="0" t="n">
        <v>78358</v>
      </c>
      <c r="C187" s="0" t="s">
        <v>190</v>
      </c>
      <c r="D187" s="1" t="n">
        <v>64333.5779420826</v>
      </c>
      <c r="E187" s="2" t="n">
        <v>354393.140190631</v>
      </c>
      <c r="F187" s="3" t="n">
        <v>9738</v>
      </c>
    </row>
    <row r="188" customFormat="false" ht="12.75" hidden="false" customHeight="false" outlineLevel="0" collapsed="false">
      <c r="A188" s="0" t="n">
        <v>78</v>
      </c>
      <c r="B188" s="0" t="n">
        <v>78640</v>
      </c>
      <c r="C188" s="0" t="s">
        <v>191</v>
      </c>
      <c r="D188" s="1" t="n">
        <v>44168.5672696777</v>
      </c>
      <c r="E188" s="2" t="n">
        <v>267502.498360745</v>
      </c>
      <c r="F188" s="3" t="n">
        <v>8347</v>
      </c>
    </row>
    <row r="189" customFormat="false" ht="12.75" hidden="false" customHeight="false" outlineLevel="0" collapsed="false">
      <c r="A189" s="0" t="n">
        <v>78</v>
      </c>
      <c r="B189" s="0" t="n">
        <v>78126</v>
      </c>
      <c r="C189" s="0" t="s">
        <v>192</v>
      </c>
      <c r="D189" s="1" t="n">
        <v>63821.7480981595</v>
      </c>
      <c r="E189" s="2" t="n">
        <v>368312.831653315</v>
      </c>
      <c r="F189" s="3" t="n">
        <v>8150</v>
      </c>
    </row>
    <row r="190" customFormat="false" ht="12.75" hidden="false" customHeight="false" outlineLevel="0" collapsed="false">
      <c r="A190" s="0" t="n">
        <v>78</v>
      </c>
      <c r="B190" s="0" t="n">
        <v>78383</v>
      </c>
      <c r="C190" s="0" t="s">
        <v>193</v>
      </c>
      <c r="D190" s="1" t="n">
        <v>43283.2246984793</v>
      </c>
      <c r="E190" s="2" t="n">
        <v>216011.09364666</v>
      </c>
      <c r="F190" s="3" t="n">
        <v>7628</v>
      </c>
    </row>
    <row r="191" customFormat="false" ht="12.75" hidden="false" customHeight="false" outlineLevel="0" collapsed="false">
      <c r="A191" s="0" t="n">
        <v>78</v>
      </c>
      <c r="B191" s="0" t="n">
        <v>78005</v>
      </c>
      <c r="C191" s="0" t="s">
        <v>194</v>
      </c>
      <c r="D191" s="1" t="n">
        <v>37936.7343107701</v>
      </c>
      <c r="E191" s="2" t="n">
        <v>238168.808347411</v>
      </c>
      <c r="F191" s="3" t="n">
        <v>7298</v>
      </c>
    </row>
    <row r="192" customFormat="false" ht="12.75" hidden="false" customHeight="false" outlineLevel="0" collapsed="false">
      <c r="A192" s="0" t="n">
        <v>78</v>
      </c>
      <c r="B192" s="0" t="n">
        <v>78362</v>
      </c>
      <c r="C192" s="0" t="s">
        <v>195</v>
      </c>
      <c r="D192" s="1" t="n">
        <v>32883.3043110735</v>
      </c>
      <c r="E192" s="2" t="n">
        <v>180304.59203957</v>
      </c>
      <c r="F192" s="3" t="n">
        <v>7098</v>
      </c>
    </row>
    <row r="193" customFormat="false" ht="12.75" hidden="false" customHeight="false" outlineLevel="0" collapsed="false">
      <c r="A193" s="0" t="n">
        <v>78</v>
      </c>
      <c r="B193" s="0" t="n">
        <v>78372</v>
      </c>
      <c r="C193" s="0" t="s">
        <v>196</v>
      </c>
      <c r="D193" s="1" t="n">
        <v>53668.3228990412</v>
      </c>
      <c r="E193" s="2" t="n">
        <v>292890.810572199</v>
      </c>
      <c r="F193" s="3" t="n">
        <v>7092</v>
      </c>
    </row>
    <row r="194" customFormat="false" ht="12.75" hidden="false" customHeight="false" outlineLevel="0" collapsed="false">
      <c r="A194" s="0" t="n">
        <v>78</v>
      </c>
      <c r="B194" s="0" t="n">
        <v>78481</v>
      </c>
      <c r="C194" s="0" t="s">
        <v>197</v>
      </c>
      <c r="D194" s="1" t="n">
        <v>53276.423904974</v>
      </c>
      <c r="E194" s="2" t="n">
        <v>302594.360666135</v>
      </c>
      <c r="F194" s="3" t="n">
        <v>6735</v>
      </c>
    </row>
    <row r="195" customFormat="false" ht="12.75" hidden="false" customHeight="false" outlineLevel="0" collapsed="false">
      <c r="A195" s="0" t="n">
        <v>78</v>
      </c>
      <c r="B195" s="0" t="n">
        <v>78165</v>
      </c>
      <c r="C195" s="0" t="s">
        <v>198</v>
      </c>
      <c r="D195" s="1" t="n">
        <v>40368.5097921961</v>
      </c>
      <c r="E195" s="2" t="n">
        <v>221573.353518977</v>
      </c>
      <c r="F195" s="3" t="n">
        <v>6689</v>
      </c>
    </row>
    <row r="196" customFormat="false" ht="12.75" hidden="false" customHeight="false" outlineLevel="0" collapsed="false">
      <c r="A196" s="0" t="n">
        <v>78</v>
      </c>
      <c r="B196" s="0" t="n">
        <v>78545</v>
      </c>
      <c r="C196" s="0" t="s">
        <v>199</v>
      </c>
      <c r="D196" s="1" t="n">
        <v>38149.4588377724</v>
      </c>
      <c r="E196" s="2" t="n">
        <v>242298.483487323</v>
      </c>
      <c r="F196" s="3" t="n">
        <v>6608</v>
      </c>
    </row>
    <row r="197" customFormat="false" ht="12.75" hidden="false" customHeight="false" outlineLevel="0" collapsed="false">
      <c r="A197" s="0" t="n">
        <v>78</v>
      </c>
      <c r="B197" s="0" t="n">
        <v>78686</v>
      </c>
      <c r="C197" s="0" t="s">
        <v>200</v>
      </c>
      <c r="D197" s="1" t="n">
        <v>57543.3469731801</v>
      </c>
      <c r="E197" s="2" t="n">
        <v>307002.774285248</v>
      </c>
      <c r="F197" s="3" t="n">
        <v>6525</v>
      </c>
    </row>
    <row r="198" customFormat="false" ht="12.75" hidden="false" customHeight="false" outlineLevel="0" collapsed="false">
      <c r="A198" s="0" t="n">
        <v>78</v>
      </c>
      <c r="B198" s="0" t="n">
        <v>78650</v>
      </c>
      <c r="C198" s="0" t="s">
        <v>201</v>
      </c>
      <c r="D198" s="1" t="n">
        <v>102253.976044226</v>
      </c>
      <c r="E198" s="2" t="n">
        <v>584911.467825002</v>
      </c>
      <c r="F198" s="3" t="n">
        <v>6512</v>
      </c>
    </row>
    <row r="199" customFormat="false" ht="12.75" hidden="false" customHeight="false" outlineLevel="0" collapsed="false">
      <c r="A199" s="0" t="n">
        <v>78</v>
      </c>
      <c r="B199" s="0" t="n">
        <v>78642</v>
      </c>
      <c r="C199" s="0" t="s">
        <v>202</v>
      </c>
      <c r="D199" s="1" t="n">
        <v>47115.3343817249</v>
      </c>
      <c r="E199" s="2" t="n">
        <v>264695.962734946</v>
      </c>
      <c r="F199" s="3" t="n">
        <v>6041</v>
      </c>
    </row>
    <row r="200" customFormat="false" ht="12.75" hidden="false" customHeight="false" outlineLevel="0" collapsed="false">
      <c r="A200" s="0" t="n">
        <v>78</v>
      </c>
      <c r="B200" s="0" t="n">
        <v>78124</v>
      </c>
      <c r="C200" s="0" t="s">
        <v>203</v>
      </c>
      <c r="D200" s="1" t="n">
        <v>50292.9223744292</v>
      </c>
      <c r="E200" s="2" t="n">
        <v>278388.273129232</v>
      </c>
      <c r="F200" s="3" t="n">
        <v>5694</v>
      </c>
    </row>
    <row r="201" customFormat="false" ht="12.75" hidden="false" customHeight="false" outlineLevel="0" collapsed="false">
      <c r="A201" s="0" t="n">
        <v>78</v>
      </c>
      <c r="B201" s="0" t="n">
        <v>78335</v>
      </c>
      <c r="C201" s="0" t="s">
        <v>204</v>
      </c>
      <c r="D201" s="1" t="n">
        <v>32943.0543806647</v>
      </c>
      <c r="E201" s="2" t="n">
        <v>180234.144533145</v>
      </c>
      <c r="F201" s="3" t="n">
        <v>5627</v>
      </c>
    </row>
    <row r="202" customFormat="false" ht="12.75" hidden="false" customHeight="false" outlineLevel="0" collapsed="false">
      <c r="A202" s="0" t="n">
        <v>78</v>
      </c>
      <c r="B202" s="0" t="n">
        <v>78242</v>
      </c>
      <c r="C202" s="0" t="s">
        <v>205</v>
      </c>
      <c r="D202" s="1" t="n">
        <v>40120.8401329149</v>
      </c>
      <c r="E202" s="2" t="n">
        <v>201102.160850503</v>
      </c>
      <c r="F202" s="3" t="n">
        <v>5417</v>
      </c>
    </row>
    <row r="203" customFormat="false" ht="12.75" hidden="false" customHeight="false" outlineLevel="0" collapsed="false">
      <c r="A203" s="0" t="n">
        <v>78</v>
      </c>
      <c r="B203" s="0" t="n">
        <v>78418</v>
      </c>
      <c r="C203" s="0" t="s">
        <v>206</v>
      </c>
      <c r="D203" s="1" t="n">
        <v>54820.1604268064</v>
      </c>
      <c r="E203" s="2" t="n">
        <v>313968.688598025</v>
      </c>
      <c r="F203" s="3" t="n">
        <v>5342</v>
      </c>
    </row>
    <row r="204" customFormat="false" ht="12.75" hidden="false" customHeight="false" outlineLevel="0" collapsed="false">
      <c r="A204" s="0" t="n">
        <v>78</v>
      </c>
      <c r="B204" s="0" t="n">
        <v>78015</v>
      </c>
      <c r="C204" s="0" t="s">
        <v>207</v>
      </c>
      <c r="D204" s="1" t="n">
        <v>47615.8890656064</v>
      </c>
      <c r="E204" s="2" t="n">
        <v>252554.489788467</v>
      </c>
      <c r="F204" s="3" t="n">
        <v>5030</v>
      </c>
    </row>
    <row r="205" customFormat="false" ht="12.75" hidden="false" customHeight="false" outlineLevel="0" collapsed="false">
      <c r="A205" s="0" t="n">
        <v>78</v>
      </c>
      <c r="B205" s="0" t="n">
        <v>78123</v>
      </c>
      <c r="C205" s="0" t="s">
        <v>208</v>
      </c>
      <c r="D205" s="1" t="n">
        <v>35987.6474183351</v>
      </c>
      <c r="E205" s="2" t="n">
        <v>209928.219656453</v>
      </c>
      <c r="F205" s="3" t="n">
        <v>4745</v>
      </c>
    </row>
    <row r="206" customFormat="false" ht="12.75" hidden="false" customHeight="false" outlineLevel="0" collapsed="false">
      <c r="A206" s="0" t="n">
        <v>78</v>
      </c>
      <c r="B206" s="0" t="n">
        <v>78073</v>
      </c>
      <c r="C206" s="0" t="s">
        <v>209</v>
      </c>
      <c r="D206" s="1" t="n">
        <v>43577.1110407431</v>
      </c>
      <c r="E206" s="2" t="n">
        <v>214336.223007524</v>
      </c>
      <c r="F206" s="3" t="n">
        <v>4737</v>
      </c>
    </row>
    <row r="207" customFormat="false" ht="12.75" hidden="false" customHeight="false" outlineLevel="0" collapsed="false">
      <c r="A207" s="0" t="n">
        <v>78</v>
      </c>
      <c r="B207" s="0" t="n">
        <v>78029</v>
      </c>
      <c r="C207" s="0" t="s">
        <v>210</v>
      </c>
      <c r="D207" s="1" t="n">
        <v>34913.3625824051</v>
      </c>
      <c r="E207" s="2" t="n">
        <v>196212.997026552</v>
      </c>
      <c r="F207" s="3" t="n">
        <v>4399</v>
      </c>
    </row>
    <row r="208" customFormat="false" ht="12.75" hidden="false" customHeight="false" outlineLevel="0" collapsed="false">
      <c r="A208" s="0" t="n">
        <v>78</v>
      </c>
      <c r="B208" s="0" t="n">
        <v>78624</v>
      </c>
      <c r="C208" s="0" t="s">
        <v>211</v>
      </c>
      <c r="D208" s="1" t="n">
        <v>50612.0827428571</v>
      </c>
      <c r="E208" s="2" t="n">
        <v>262944.840011742</v>
      </c>
      <c r="F208" s="3" t="n">
        <v>4375</v>
      </c>
    </row>
    <row r="209" customFormat="false" ht="12.75" hidden="false" customHeight="false" outlineLevel="0" collapsed="false">
      <c r="A209" s="0" t="n">
        <v>78</v>
      </c>
      <c r="B209" s="0" t="n">
        <v>78688</v>
      </c>
      <c r="C209" s="0" t="s">
        <v>212</v>
      </c>
      <c r="D209" s="1" t="n">
        <v>64925.011627907</v>
      </c>
      <c r="E209" s="2" t="n">
        <v>367596.696401573</v>
      </c>
      <c r="F209" s="3" t="n">
        <v>4042</v>
      </c>
    </row>
    <row r="210" customFormat="false" ht="12.75" hidden="false" customHeight="false" outlineLevel="0" collapsed="false">
      <c r="A210" s="0" t="n">
        <v>78</v>
      </c>
      <c r="B210" s="0" t="n">
        <v>78190</v>
      </c>
      <c r="C210" s="0" t="s">
        <v>213</v>
      </c>
      <c r="D210" s="1" t="n">
        <v>85952.8016833246</v>
      </c>
      <c r="E210" s="2" t="n">
        <v>490030.07586651</v>
      </c>
      <c r="F210" s="3" t="n">
        <v>3802</v>
      </c>
    </row>
    <row r="211" customFormat="false" ht="12.75" hidden="false" customHeight="false" outlineLevel="0" collapsed="false">
      <c r="A211" s="0" t="n">
        <v>78</v>
      </c>
      <c r="B211" s="0" t="n">
        <v>78401</v>
      </c>
      <c r="C211" s="0" t="s">
        <v>214</v>
      </c>
      <c r="D211" s="1" t="n">
        <v>33700.7041989837</v>
      </c>
      <c r="E211" s="2" t="n">
        <v>167279.926014707</v>
      </c>
      <c r="F211" s="3" t="n">
        <v>3739</v>
      </c>
    </row>
    <row r="212" customFormat="false" ht="12.75" hidden="false" customHeight="false" outlineLevel="0" collapsed="false">
      <c r="A212" s="0" t="n">
        <v>78</v>
      </c>
      <c r="B212" s="0" t="n">
        <v>78092</v>
      </c>
      <c r="C212" s="0" t="s">
        <v>215</v>
      </c>
      <c r="D212" s="1" t="n">
        <v>68254.7423398329</v>
      </c>
      <c r="E212" s="2" t="n">
        <v>360327.231811262</v>
      </c>
      <c r="F212" s="3" t="n">
        <v>3590</v>
      </c>
    </row>
    <row r="213" customFormat="false" ht="12.75" hidden="false" customHeight="false" outlineLevel="0" collapsed="false">
      <c r="A213" s="0" t="n">
        <v>78</v>
      </c>
      <c r="B213" s="0" t="n">
        <v>78674</v>
      </c>
      <c r="C213" s="0" t="s">
        <v>216</v>
      </c>
      <c r="D213" s="1" t="n">
        <v>53897.5028153153</v>
      </c>
      <c r="E213" s="2" t="n">
        <v>293371.059094703</v>
      </c>
      <c r="F213" s="3" t="n">
        <v>3552</v>
      </c>
    </row>
    <row r="214" customFormat="false" ht="12.75" hidden="false" customHeight="false" outlineLevel="0" collapsed="false">
      <c r="A214" s="0" t="n">
        <v>78</v>
      </c>
      <c r="B214" s="0" t="n">
        <v>78643</v>
      </c>
      <c r="C214" s="0" t="s">
        <v>217</v>
      </c>
      <c r="D214" s="1" t="n">
        <v>51608.2848258706</v>
      </c>
      <c r="E214" s="2" t="n">
        <v>320470.38258922</v>
      </c>
      <c r="F214" s="3" t="n">
        <v>3216</v>
      </c>
    </row>
    <row r="215" customFormat="false" ht="12.75" hidden="false" customHeight="false" outlineLevel="0" collapsed="false">
      <c r="A215" s="0" t="n">
        <v>78</v>
      </c>
      <c r="B215" s="0" t="n">
        <v>78356</v>
      </c>
      <c r="C215" s="0" t="s">
        <v>218</v>
      </c>
      <c r="D215" s="1" t="n">
        <v>48944.2642289348</v>
      </c>
      <c r="E215" s="2" t="n">
        <v>299020.813923941</v>
      </c>
      <c r="F215" s="3" t="n">
        <v>3145</v>
      </c>
    </row>
    <row r="216" customFormat="false" ht="12.75" hidden="false" customHeight="false" outlineLevel="0" collapsed="false">
      <c r="A216" s="0" t="n">
        <v>78</v>
      </c>
      <c r="B216" s="0" t="n">
        <v>78455</v>
      </c>
      <c r="C216" s="0" t="s">
        <v>219</v>
      </c>
      <c r="D216" s="1" t="n">
        <v>76078.432633717</v>
      </c>
      <c r="E216" s="2" t="n">
        <v>444080.188129372</v>
      </c>
      <c r="F216" s="3" t="n">
        <v>2954</v>
      </c>
    </row>
    <row r="217" customFormat="false" ht="12.75" hidden="false" customHeight="false" outlineLevel="0" collapsed="false">
      <c r="A217" s="0" t="n">
        <v>78</v>
      </c>
      <c r="B217" s="0" t="n">
        <v>78062</v>
      </c>
      <c r="C217" s="0" t="s">
        <v>220</v>
      </c>
      <c r="D217" s="1" t="n">
        <v>46820.9174247726</v>
      </c>
      <c r="E217" s="2" t="n">
        <v>251615.746925979</v>
      </c>
      <c r="F217" s="3" t="n">
        <v>2858</v>
      </c>
    </row>
    <row r="218" customFormat="false" ht="12.75" hidden="false" customHeight="false" outlineLevel="0" collapsed="false">
      <c r="A218" s="0" t="n">
        <v>78</v>
      </c>
      <c r="B218" s="0" t="n">
        <v>78575</v>
      </c>
      <c r="C218" s="0" t="s">
        <v>221</v>
      </c>
      <c r="D218" s="1" t="n">
        <v>63219.7095861337</v>
      </c>
      <c r="E218" s="2" t="n">
        <v>398443.285357059</v>
      </c>
      <c r="F218" s="3" t="n">
        <v>2827</v>
      </c>
    </row>
    <row r="219" customFormat="false" ht="12.75" hidden="false" customHeight="false" outlineLevel="0" collapsed="false">
      <c r="A219" s="0" t="n">
        <v>78</v>
      </c>
      <c r="B219" s="0" t="n">
        <v>78138</v>
      </c>
      <c r="C219" s="0" t="s">
        <v>222</v>
      </c>
      <c r="D219" s="1" t="n">
        <v>34832.6385889129</v>
      </c>
      <c r="E219" s="2" t="n">
        <v>241037.8260191</v>
      </c>
      <c r="F219" s="3" t="n">
        <v>2778</v>
      </c>
    </row>
    <row r="220" customFormat="false" ht="12.75" hidden="false" customHeight="false" outlineLevel="0" collapsed="false">
      <c r="A220" s="0" t="n">
        <v>78</v>
      </c>
      <c r="B220" s="0" t="n">
        <v>78350</v>
      </c>
      <c r="C220" s="0" t="s">
        <v>223</v>
      </c>
      <c r="D220" s="1" t="n">
        <v>87724.4547813195</v>
      </c>
      <c r="E220" s="2" t="n">
        <v>449585.351783883</v>
      </c>
      <c r="F220" s="3" t="n">
        <v>2698</v>
      </c>
    </row>
    <row r="221" customFormat="false" ht="12.75" hidden="false" customHeight="false" outlineLevel="0" collapsed="false">
      <c r="A221" s="0" t="n">
        <v>78</v>
      </c>
      <c r="B221" s="0" t="n">
        <v>78322</v>
      </c>
      <c r="C221" s="0" t="s">
        <v>224</v>
      </c>
      <c r="D221" s="1" t="n">
        <v>66080.0700037636</v>
      </c>
      <c r="E221" s="2" t="n">
        <v>388079.393148985</v>
      </c>
      <c r="F221" s="3" t="n">
        <v>2657</v>
      </c>
    </row>
    <row r="222" customFormat="false" ht="12.75" hidden="false" customHeight="false" outlineLevel="0" collapsed="false">
      <c r="A222" s="0" t="n">
        <v>78</v>
      </c>
      <c r="B222" s="0" t="n">
        <v>78486</v>
      </c>
      <c r="C222" s="0" t="s">
        <v>225</v>
      </c>
      <c r="D222" s="1" t="n">
        <v>47353.7031981279</v>
      </c>
      <c r="E222" s="2" t="n">
        <v>266983.409187828</v>
      </c>
      <c r="F222" s="3" t="n">
        <v>2564</v>
      </c>
    </row>
    <row r="223" customFormat="false" ht="12.75" hidden="false" customHeight="false" outlineLevel="0" collapsed="false">
      <c r="A223" s="0" t="n">
        <v>78</v>
      </c>
      <c r="B223" s="0" t="n">
        <v>78267</v>
      </c>
      <c r="C223" s="0" t="s">
        <v>226</v>
      </c>
      <c r="D223" s="1" t="n">
        <v>39603.3250493097</v>
      </c>
      <c r="E223" s="2" t="n">
        <v>214549.02569304</v>
      </c>
      <c r="F223" s="3" t="n">
        <v>2535</v>
      </c>
    </row>
    <row r="224" customFormat="false" ht="12.75" hidden="false" customHeight="false" outlineLevel="0" collapsed="false">
      <c r="A224" s="0" t="n">
        <v>78</v>
      </c>
      <c r="B224" s="0" t="n">
        <v>78397</v>
      </c>
      <c r="C224" s="0" t="s">
        <v>227</v>
      </c>
      <c r="D224" s="1" t="n">
        <v>58006.9309648769</v>
      </c>
      <c r="E224" s="2" t="n">
        <v>312422.971177427</v>
      </c>
      <c r="F224" s="3" t="n">
        <v>2477</v>
      </c>
    </row>
    <row r="225" customFormat="false" ht="12.75" hidden="false" customHeight="false" outlineLevel="0" collapsed="false">
      <c r="A225" s="0" t="n">
        <v>78</v>
      </c>
      <c r="B225" s="0" t="n">
        <v>78217</v>
      </c>
      <c r="C225" s="0" t="s">
        <v>228</v>
      </c>
      <c r="D225" s="1" t="n">
        <v>43167.4288100209</v>
      </c>
      <c r="E225" s="2" t="n">
        <v>241775.79547365</v>
      </c>
      <c r="F225" s="3" t="n">
        <v>2395</v>
      </c>
    </row>
    <row r="226" customFormat="false" ht="12.75" hidden="false" customHeight="false" outlineLevel="0" collapsed="false">
      <c r="A226" s="0" t="n">
        <v>78</v>
      </c>
      <c r="B226" s="0" t="n">
        <v>78396</v>
      </c>
      <c r="C226" s="0" t="s">
        <v>229</v>
      </c>
      <c r="D226" s="1" t="n">
        <v>76403.3819651212</v>
      </c>
      <c r="E226" s="2" t="n">
        <v>397247.85260531</v>
      </c>
      <c r="F226" s="3" t="n">
        <v>2351</v>
      </c>
    </row>
    <row r="227" customFormat="false" ht="12.75" hidden="false" customHeight="false" outlineLevel="0" collapsed="false">
      <c r="A227" s="0" t="n">
        <v>78</v>
      </c>
      <c r="B227" s="0" t="n">
        <v>78220</v>
      </c>
      <c r="C227" s="0" t="s">
        <v>230</v>
      </c>
      <c r="D227" s="1" t="n">
        <v>53061.0387461907</v>
      </c>
      <c r="E227" s="2" t="n">
        <v>297638.173159842</v>
      </c>
      <c r="F227" s="3" t="n">
        <v>2297</v>
      </c>
    </row>
    <row r="228" customFormat="false" ht="12.75" hidden="false" customHeight="false" outlineLevel="0" collapsed="false">
      <c r="A228" s="0" t="n">
        <v>78</v>
      </c>
      <c r="B228" s="0" t="n">
        <v>78133</v>
      </c>
      <c r="C228" s="0" t="s">
        <v>231</v>
      </c>
      <c r="D228" s="1" t="n">
        <v>71695.059714795</v>
      </c>
      <c r="E228" s="2" t="n">
        <v>407755.347967243</v>
      </c>
      <c r="F228" s="3" t="n">
        <v>2244</v>
      </c>
    </row>
    <row r="229" customFormat="false" ht="12.75" hidden="false" customHeight="false" outlineLevel="0" collapsed="false">
      <c r="A229" s="0" t="n">
        <v>78</v>
      </c>
      <c r="B229" s="0" t="n">
        <v>78537</v>
      </c>
      <c r="C229" s="0" t="s">
        <v>232</v>
      </c>
      <c r="D229" s="1" t="n">
        <v>49672.765470852</v>
      </c>
      <c r="E229" s="2" t="n">
        <v>275872.771915153</v>
      </c>
      <c r="F229" s="3" t="n">
        <v>2230</v>
      </c>
    </row>
    <row r="230" customFormat="false" ht="12.75" hidden="false" customHeight="false" outlineLevel="0" collapsed="false">
      <c r="A230" s="0" t="n">
        <v>78</v>
      </c>
      <c r="B230" s="0" t="n">
        <v>78380</v>
      </c>
      <c r="C230" s="0" t="s">
        <v>233</v>
      </c>
      <c r="D230" s="1" t="n">
        <v>49764.8344609833</v>
      </c>
      <c r="E230" s="2" t="n">
        <v>315730.968682956</v>
      </c>
      <c r="F230" s="3" t="n">
        <v>2217</v>
      </c>
    </row>
    <row r="231" customFormat="false" ht="12.75" hidden="false" customHeight="false" outlineLevel="0" collapsed="false">
      <c r="A231" s="0" t="n">
        <v>78</v>
      </c>
      <c r="B231" s="0" t="n">
        <v>78160</v>
      </c>
      <c r="C231" s="0" t="s">
        <v>234</v>
      </c>
      <c r="D231" s="1" t="n">
        <v>61891.0793650794</v>
      </c>
      <c r="E231" s="2" t="n">
        <v>363844.67878489</v>
      </c>
      <c r="F231" s="3" t="n">
        <v>2205</v>
      </c>
    </row>
    <row r="232" customFormat="false" ht="12.75" hidden="false" customHeight="false" outlineLevel="0" collapsed="false">
      <c r="A232" s="0" t="n">
        <v>78</v>
      </c>
      <c r="B232" s="0" t="n">
        <v>78117</v>
      </c>
      <c r="C232" s="0" t="s">
        <v>235</v>
      </c>
      <c r="D232" s="1" t="n">
        <v>64824.6882670594</v>
      </c>
      <c r="E232" s="2" t="n">
        <v>348606.117854135</v>
      </c>
      <c r="F232" s="3" t="n">
        <v>2037</v>
      </c>
    </row>
    <row r="233" customFormat="false" ht="12.75" hidden="false" customHeight="false" outlineLevel="0" collapsed="false">
      <c r="A233" s="0" t="n">
        <v>78</v>
      </c>
      <c r="B233" s="0" t="n">
        <v>78644</v>
      </c>
      <c r="C233" s="0" t="s">
        <v>236</v>
      </c>
      <c r="D233" s="1" t="n">
        <v>30455.0255</v>
      </c>
      <c r="E233" s="2" t="n">
        <v>242446.979296351</v>
      </c>
      <c r="F233" s="3" t="n">
        <v>2000</v>
      </c>
    </row>
    <row r="234" customFormat="false" ht="12.75" hidden="false" customHeight="false" outlineLevel="0" collapsed="false">
      <c r="A234" s="0" t="n">
        <v>78</v>
      </c>
      <c r="B234" s="0" t="n">
        <v>78466</v>
      </c>
      <c r="C234" s="0" t="s">
        <v>237</v>
      </c>
      <c r="D234" s="1" t="n">
        <v>76404.9418837675</v>
      </c>
      <c r="E234" s="2" t="n">
        <v>459179.114544946</v>
      </c>
      <c r="F234" s="3" t="n">
        <v>1996</v>
      </c>
    </row>
    <row r="235" customFormat="false" ht="12.75" hidden="false" customHeight="false" outlineLevel="0" collapsed="false">
      <c r="A235" s="0" t="n">
        <v>78</v>
      </c>
      <c r="B235" s="0" t="n">
        <v>78531</v>
      </c>
      <c r="C235" s="0" t="s">
        <v>238</v>
      </c>
      <c r="D235" s="1" t="n">
        <v>40605.9295039165</v>
      </c>
      <c r="E235" s="2" t="n">
        <v>193523.663637976</v>
      </c>
      <c r="F235" s="3" t="n">
        <v>1915</v>
      </c>
    </row>
    <row r="236" customFormat="false" ht="12.75" hidden="false" customHeight="false" outlineLevel="0" collapsed="false">
      <c r="A236" s="0" t="n">
        <v>78</v>
      </c>
      <c r="B236" s="0" t="n">
        <v>78502</v>
      </c>
      <c r="C236" s="0" t="s">
        <v>239</v>
      </c>
      <c r="D236" s="1" t="n">
        <v>45899.4776357828</v>
      </c>
      <c r="E236" s="2" t="n">
        <v>264306.260960265</v>
      </c>
      <c r="F236" s="3" t="n">
        <v>1878</v>
      </c>
    </row>
    <row r="237" customFormat="false" ht="12.75" hidden="false" customHeight="false" outlineLevel="0" collapsed="false">
      <c r="A237" s="0" t="n">
        <v>78</v>
      </c>
      <c r="B237" s="0" t="n">
        <v>78672</v>
      </c>
      <c r="C237" s="0" t="s">
        <v>240</v>
      </c>
      <c r="D237" s="1" t="n">
        <v>85827.7790884719</v>
      </c>
      <c r="E237" s="2" t="n">
        <v>463001.368325219</v>
      </c>
      <c r="F237" s="3" t="n">
        <v>1865</v>
      </c>
    </row>
    <row r="238" customFormat="false" ht="12.75" hidden="false" customHeight="false" outlineLevel="0" collapsed="false">
      <c r="A238" s="0" t="n">
        <v>78</v>
      </c>
      <c r="B238" s="0" t="n">
        <v>78354</v>
      </c>
      <c r="C238" s="0" t="s">
        <v>241</v>
      </c>
      <c r="D238" s="1" t="n">
        <v>40268.7887931034</v>
      </c>
      <c r="E238" s="2" t="n">
        <v>227248.185753169</v>
      </c>
      <c r="F238" s="3" t="n">
        <v>1856</v>
      </c>
    </row>
    <row r="239" customFormat="false" ht="12.75" hidden="false" customHeight="false" outlineLevel="0" collapsed="false">
      <c r="A239" s="0" t="n">
        <v>78</v>
      </c>
      <c r="B239" s="0" t="n">
        <v>78321</v>
      </c>
      <c r="C239" s="0" t="s">
        <v>242</v>
      </c>
      <c r="D239" s="1" t="n">
        <v>57768.4707792208</v>
      </c>
      <c r="E239" s="2" t="n">
        <v>315399.390374919</v>
      </c>
      <c r="F239" s="3" t="n">
        <v>1848</v>
      </c>
    </row>
    <row r="240" customFormat="false" ht="12.75" hidden="false" customHeight="false" outlineLevel="0" collapsed="false">
      <c r="A240" s="0" t="n">
        <v>78</v>
      </c>
      <c r="B240" s="0" t="n">
        <v>78224</v>
      </c>
      <c r="C240" s="0" t="s">
        <v>243</v>
      </c>
      <c r="D240" s="1" t="n">
        <v>83180.5309684685</v>
      </c>
      <c r="E240" s="2" t="n">
        <v>497736.353425144</v>
      </c>
      <c r="F240" s="3" t="n">
        <v>1776</v>
      </c>
    </row>
    <row r="241" customFormat="false" ht="12.75" hidden="false" customHeight="false" outlineLevel="0" collapsed="false">
      <c r="A241" s="0" t="n">
        <v>78</v>
      </c>
      <c r="B241" s="0" t="n">
        <v>78571</v>
      </c>
      <c r="C241" s="0" t="s">
        <v>244</v>
      </c>
      <c r="D241" s="1" t="n">
        <v>126059.835465116</v>
      </c>
      <c r="E241" s="2" t="n">
        <v>607875.713541055</v>
      </c>
      <c r="F241" s="3" t="n">
        <v>1720</v>
      </c>
    </row>
    <row r="242" customFormat="false" ht="12.75" hidden="false" customHeight="false" outlineLevel="0" collapsed="false">
      <c r="A242" s="0" t="n">
        <v>78</v>
      </c>
      <c r="B242" s="0" t="n">
        <v>78638</v>
      </c>
      <c r="C242" s="0" t="s">
        <v>245</v>
      </c>
      <c r="D242" s="1" t="n">
        <v>49599.8452874926</v>
      </c>
      <c r="E242" s="2" t="n">
        <v>273122.455845256</v>
      </c>
      <c r="F242" s="3" t="n">
        <v>1687</v>
      </c>
    </row>
    <row r="243" customFormat="false" ht="12.75" hidden="false" customHeight="false" outlineLevel="0" collapsed="false">
      <c r="A243" s="0" t="n">
        <v>78</v>
      </c>
      <c r="B243" s="0" t="n">
        <v>78168</v>
      </c>
      <c r="C243" s="0" t="s">
        <v>246</v>
      </c>
      <c r="D243" s="1" t="n">
        <v>35770.9975961538</v>
      </c>
      <c r="E243" s="2" t="n">
        <v>250036.440070352</v>
      </c>
      <c r="F243" s="3" t="n">
        <v>1664</v>
      </c>
    </row>
    <row r="244" customFormat="false" ht="12.75" hidden="false" customHeight="false" outlineLevel="0" collapsed="false">
      <c r="A244" s="0" t="n">
        <v>78</v>
      </c>
      <c r="B244" s="0" t="n">
        <v>78089</v>
      </c>
      <c r="C244" s="0" t="s">
        <v>247</v>
      </c>
      <c r="D244" s="1" t="n">
        <v>32273.0460405157</v>
      </c>
      <c r="E244" s="2" t="n">
        <v>193992.285173673</v>
      </c>
      <c r="F244" s="3" t="n">
        <v>1629</v>
      </c>
    </row>
    <row r="245" customFormat="false" ht="12.75" hidden="false" customHeight="false" outlineLevel="0" collapsed="false">
      <c r="A245" s="0" t="n">
        <v>78</v>
      </c>
      <c r="B245" s="0" t="n">
        <v>78206</v>
      </c>
      <c r="C245" s="0" t="s">
        <v>248</v>
      </c>
      <c r="D245" s="1" t="n">
        <v>42276.6019086571</v>
      </c>
      <c r="E245" s="2" t="n">
        <v>240122.334928398</v>
      </c>
      <c r="F245" s="3" t="n">
        <v>1467</v>
      </c>
    </row>
    <row r="246" customFormat="false" ht="12.75" hidden="false" customHeight="false" outlineLevel="0" collapsed="false">
      <c r="A246" s="0" t="n">
        <v>78</v>
      </c>
      <c r="B246" s="0" t="n">
        <v>78251</v>
      </c>
      <c r="C246" s="0" t="s">
        <v>249</v>
      </c>
      <c r="D246" s="1" t="n">
        <v>94016.9159779614</v>
      </c>
      <c r="E246" s="2" t="n">
        <v>531400.579483334</v>
      </c>
      <c r="F246" s="3" t="n">
        <v>1452</v>
      </c>
    </row>
    <row r="247" customFormat="false" ht="12.75" hidden="false" customHeight="false" outlineLevel="0" collapsed="false">
      <c r="A247" s="0" t="n">
        <v>78</v>
      </c>
      <c r="B247" s="0" t="n">
        <v>78524</v>
      </c>
      <c r="C247" s="0" t="s">
        <v>250</v>
      </c>
      <c r="D247" s="1" t="n">
        <v>73639.7195037905</v>
      </c>
      <c r="E247" s="2" t="n">
        <v>413184.31349646</v>
      </c>
      <c r="F247" s="3" t="n">
        <v>1451</v>
      </c>
    </row>
    <row r="248" customFormat="false" ht="12.75" hidden="false" customHeight="false" outlineLevel="0" collapsed="false">
      <c r="A248" s="0" t="n">
        <v>78</v>
      </c>
      <c r="B248" s="0" t="n">
        <v>78043</v>
      </c>
      <c r="C248" s="0" t="s">
        <v>251</v>
      </c>
      <c r="D248" s="1" t="n">
        <v>76059.5310344828</v>
      </c>
      <c r="E248" s="2" t="n">
        <v>375169.303311641</v>
      </c>
      <c r="F248" s="3" t="n">
        <v>1450</v>
      </c>
    </row>
    <row r="249" customFormat="false" ht="12.75" hidden="false" customHeight="false" outlineLevel="0" collapsed="false">
      <c r="A249" s="0" t="n">
        <v>78</v>
      </c>
      <c r="B249" s="0" t="n">
        <v>78314</v>
      </c>
      <c r="C249" s="0" t="s">
        <v>252</v>
      </c>
      <c r="D249" s="1" t="n">
        <v>40769.3613861386</v>
      </c>
      <c r="E249" s="2" t="n">
        <v>200556.200599101</v>
      </c>
      <c r="F249" s="3" t="n">
        <v>1414</v>
      </c>
    </row>
    <row r="250" customFormat="false" ht="12.75" hidden="false" customHeight="false" outlineLevel="0" collapsed="false">
      <c r="A250" s="0" t="n">
        <v>78</v>
      </c>
      <c r="B250" s="0" t="n">
        <v>78382</v>
      </c>
      <c r="C250" s="0" t="s">
        <v>253</v>
      </c>
      <c r="D250" s="1" t="n">
        <v>49198.8962331201</v>
      </c>
      <c r="E250" s="2" t="n">
        <v>270236.523302885</v>
      </c>
      <c r="F250" s="3" t="n">
        <v>1407</v>
      </c>
    </row>
    <row r="251" customFormat="false" ht="12.75" hidden="false" customHeight="false" outlineLevel="0" collapsed="false">
      <c r="A251" s="0" t="n">
        <v>78</v>
      </c>
      <c r="B251" s="0" t="n">
        <v>78255</v>
      </c>
      <c r="C251" s="0" t="s">
        <v>254</v>
      </c>
      <c r="D251" s="1" t="n">
        <v>36776.4827833572</v>
      </c>
      <c r="E251" s="2" t="n">
        <v>198014.967899684</v>
      </c>
      <c r="F251" s="3" t="n">
        <v>1394</v>
      </c>
    </row>
    <row r="252" customFormat="false" ht="12.75" hidden="false" customHeight="false" outlineLevel="0" collapsed="false">
      <c r="A252" s="0" t="n">
        <v>78</v>
      </c>
      <c r="B252" s="0" t="n">
        <v>78310</v>
      </c>
      <c r="C252" s="0" t="s">
        <v>255</v>
      </c>
      <c r="D252" s="1" t="n">
        <v>37144.4210526316</v>
      </c>
      <c r="E252" s="2" t="n">
        <v>202109.61021599</v>
      </c>
      <c r="F252" s="3" t="n">
        <v>1387</v>
      </c>
    </row>
    <row r="253" customFormat="false" ht="12.75" hidden="false" customHeight="false" outlineLevel="0" collapsed="false">
      <c r="A253" s="0" t="n">
        <v>78</v>
      </c>
      <c r="B253" s="0" t="n">
        <v>78327</v>
      </c>
      <c r="C253" s="0" t="s">
        <v>256</v>
      </c>
      <c r="D253" s="1" t="n">
        <v>44013.3535427319</v>
      </c>
      <c r="E253" s="2" t="n">
        <v>230283.329209866</v>
      </c>
      <c r="F253" s="3" t="n">
        <v>1369</v>
      </c>
    </row>
    <row r="254" customFormat="false" ht="12.75" hidden="false" customHeight="false" outlineLevel="0" collapsed="false">
      <c r="A254" s="0" t="n">
        <v>78</v>
      </c>
      <c r="B254" s="0" t="n">
        <v>78402</v>
      </c>
      <c r="C254" s="0" t="s">
        <v>257</v>
      </c>
      <c r="D254" s="1" t="n">
        <v>43537.7244157937</v>
      </c>
      <c r="E254" s="2" t="n">
        <v>238760.28512688</v>
      </c>
      <c r="F254" s="3" t="n">
        <v>1241</v>
      </c>
    </row>
    <row r="255" customFormat="false" ht="12.75" hidden="false" customHeight="false" outlineLevel="0" collapsed="false">
      <c r="A255" s="0" t="n">
        <v>78</v>
      </c>
      <c r="B255" s="0" t="n">
        <v>78442</v>
      </c>
      <c r="C255" s="0" t="s">
        <v>258</v>
      </c>
      <c r="D255" s="1" t="n">
        <v>53410.6239804241</v>
      </c>
      <c r="E255" s="2" t="n">
        <v>265642.159478851</v>
      </c>
      <c r="F255" s="3" t="n">
        <v>1226</v>
      </c>
    </row>
    <row r="256" customFormat="false" ht="12.75" hidden="false" customHeight="false" outlineLevel="0" collapsed="false">
      <c r="A256" s="0" t="n">
        <v>78</v>
      </c>
      <c r="B256" s="0" t="n">
        <v>78367</v>
      </c>
      <c r="C256" s="0" t="s">
        <v>259</v>
      </c>
      <c r="D256" s="1" t="n">
        <v>83203.2981574539</v>
      </c>
      <c r="E256" s="2" t="n">
        <v>482328.107588512</v>
      </c>
      <c r="F256" s="3" t="n">
        <v>1194</v>
      </c>
    </row>
    <row r="257" customFormat="false" ht="12.75" hidden="false" customHeight="false" outlineLevel="0" collapsed="false">
      <c r="A257" s="0" t="n">
        <v>78</v>
      </c>
      <c r="B257" s="0" t="n">
        <v>78420</v>
      </c>
      <c r="C257" s="0" t="s">
        <v>260</v>
      </c>
      <c r="D257" s="1" t="n">
        <v>66798.4809437387</v>
      </c>
      <c r="E257" s="2" t="n">
        <v>420658.272130084</v>
      </c>
      <c r="F257" s="3" t="n">
        <v>1102</v>
      </c>
    </row>
    <row r="258" customFormat="false" ht="12.75" hidden="false" customHeight="false" outlineLevel="0" collapsed="false">
      <c r="A258" s="0" t="n">
        <v>78</v>
      </c>
      <c r="B258" s="0" t="n">
        <v>78003</v>
      </c>
      <c r="C258" s="0" t="s">
        <v>261</v>
      </c>
      <c r="D258" s="1" t="n">
        <v>43863.694470478</v>
      </c>
      <c r="E258" s="2" t="n">
        <v>222019.355126931</v>
      </c>
      <c r="F258" s="3" t="n">
        <v>1067</v>
      </c>
    </row>
    <row r="259" customFormat="false" ht="12.75" hidden="false" customHeight="false" outlineLevel="0" collapsed="false">
      <c r="A259" s="0" t="n">
        <v>78</v>
      </c>
      <c r="B259" s="0" t="n">
        <v>78233</v>
      </c>
      <c r="C259" s="0" t="s">
        <v>262</v>
      </c>
      <c r="D259" s="1" t="n">
        <v>106092.958415842</v>
      </c>
      <c r="E259" s="2" t="n">
        <v>597067.893566433</v>
      </c>
      <c r="F259" s="3" t="n">
        <v>1010</v>
      </c>
    </row>
    <row r="260" customFormat="false" ht="12.75" hidden="false" customHeight="false" outlineLevel="0" collapsed="false">
      <c r="A260" s="0" t="n">
        <v>78</v>
      </c>
      <c r="B260" s="0" t="n">
        <v>78683</v>
      </c>
      <c r="C260" s="0" t="s">
        <v>263</v>
      </c>
      <c r="D260" s="1" t="n">
        <v>57595.3734177215</v>
      </c>
      <c r="E260" s="2" t="n">
        <v>310904.300179047</v>
      </c>
      <c r="F260" s="3" t="n">
        <v>948</v>
      </c>
    </row>
    <row r="261" customFormat="false" ht="12.75" hidden="false" customHeight="false" outlineLevel="0" collapsed="false">
      <c r="A261" s="0" t="n">
        <v>78</v>
      </c>
      <c r="B261" s="0" t="n">
        <v>78238</v>
      </c>
      <c r="C261" s="0" t="s">
        <v>264</v>
      </c>
      <c r="D261" s="1" t="n">
        <v>38604.5031914894</v>
      </c>
      <c r="E261" s="2" t="n">
        <v>201689.200600917</v>
      </c>
      <c r="F261" s="3" t="n">
        <v>940</v>
      </c>
    </row>
    <row r="262" customFormat="false" ht="12.75" hidden="false" customHeight="false" outlineLevel="0" collapsed="false">
      <c r="A262" s="0" t="n">
        <v>78</v>
      </c>
      <c r="B262" s="0" t="n">
        <v>78465</v>
      </c>
      <c r="C262" s="0" t="s">
        <v>265</v>
      </c>
      <c r="D262" s="1" t="n">
        <v>48917.3337004405</v>
      </c>
      <c r="E262" s="2" t="n">
        <v>295220.751253923</v>
      </c>
      <c r="F262" s="3" t="n">
        <v>908</v>
      </c>
    </row>
    <row r="263" customFormat="false" ht="12.75" hidden="false" customHeight="false" outlineLevel="0" collapsed="false">
      <c r="A263" s="0" t="n">
        <v>78</v>
      </c>
      <c r="B263" s="0" t="n">
        <v>78263</v>
      </c>
      <c r="C263" s="0" t="s">
        <v>266</v>
      </c>
      <c r="D263" s="1" t="n">
        <v>59127.1481056257</v>
      </c>
      <c r="E263" s="2" t="n">
        <v>369478.401654927</v>
      </c>
      <c r="F263" s="3" t="n">
        <v>871</v>
      </c>
    </row>
    <row r="264" customFormat="false" ht="12.75" hidden="false" customHeight="false" outlineLevel="0" collapsed="false">
      <c r="A264" s="0" t="n">
        <v>78</v>
      </c>
      <c r="B264" s="0" t="n">
        <v>78501</v>
      </c>
      <c r="C264" s="0" t="s">
        <v>267</v>
      </c>
      <c r="D264" s="1" t="n">
        <v>39020.5673758865</v>
      </c>
      <c r="E264" s="2" t="n">
        <v>203051.297172734</v>
      </c>
      <c r="F264" s="3" t="n">
        <v>846</v>
      </c>
    </row>
    <row r="265" customFormat="false" ht="12.75" hidden="false" customHeight="false" outlineLevel="0" collapsed="false">
      <c r="A265" s="0" t="n">
        <v>78</v>
      </c>
      <c r="B265" s="0" t="n">
        <v>78265</v>
      </c>
      <c r="C265" s="0" t="s">
        <v>268</v>
      </c>
      <c r="D265" s="1" t="n">
        <v>49145.9392857143</v>
      </c>
      <c r="E265" s="2" t="n">
        <v>309053.654928303</v>
      </c>
      <c r="F265" s="3" t="n">
        <v>840</v>
      </c>
    </row>
    <row r="266" customFormat="false" ht="12.75" hidden="false" customHeight="false" outlineLevel="0" collapsed="false">
      <c r="A266" s="0" t="n">
        <v>78</v>
      </c>
      <c r="B266" s="0" t="n">
        <v>78090</v>
      </c>
      <c r="C266" s="0" t="s">
        <v>269</v>
      </c>
      <c r="D266" s="1" t="n">
        <v>45555.3506172839</v>
      </c>
      <c r="E266" s="2" t="n">
        <v>229723.69828791</v>
      </c>
      <c r="F266" s="3" t="n">
        <v>810</v>
      </c>
    </row>
    <row r="267" customFormat="false" ht="12.75" hidden="false" customHeight="false" outlineLevel="0" collapsed="false">
      <c r="A267" s="0" t="n">
        <v>78</v>
      </c>
      <c r="B267" s="0" t="n">
        <v>78591</v>
      </c>
      <c r="C267" s="0" t="s">
        <v>270</v>
      </c>
      <c r="D267" s="1" t="n">
        <v>45542.3829787234</v>
      </c>
      <c r="E267" s="2" t="n">
        <v>260174.489231144</v>
      </c>
      <c r="F267" s="3" t="n">
        <v>799</v>
      </c>
    </row>
    <row r="268" customFormat="false" ht="12.75" hidden="false" customHeight="false" outlineLevel="0" collapsed="false">
      <c r="A268" s="0" t="n">
        <v>78</v>
      </c>
      <c r="B268" s="0" t="n">
        <v>78431</v>
      </c>
      <c r="C268" s="0" t="s">
        <v>271</v>
      </c>
      <c r="D268" s="1" t="n">
        <v>74311.2433795712</v>
      </c>
      <c r="E268" s="2" t="n">
        <v>427848.429525788</v>
      </c>
      <c r="F268" s="3" t="n">
        <v>793</v>
      </c>
    </row>
    <row r="269" customFormat="false" ht="12.75" hidden="false" customHeight="false" outlineLevel="0" collapsed="false">
      <c r="A269" s="0" t="n">
        <v>78</v>
      </c>
      <c r="B269" s="0" t="n">
        <v>78291</v>
      </c>
      <c r="C269" s="0" t="s">
        <v>272</v>
      </c>
      <c r="D269" s="1" t="n">
        <v>43290.8505154639</v>
      </c>
      <c r="E269" s="2" t="n">
        <v>228702.182572009</v>
      </c>
      <c r="F269" s="3" t="n">
        <v>776</v>
      </c>
    </row>
    <row r="270" customFormat="false" ht="12.75" hidden="false" customHeight="false" outlineLevel="0" collapsed="false">
      <c r="A270" s="0" t="n">
        <v>78</v>
      </c>
      <c r="B270" s="0" t="n">
        <v>78513</v>
      </c>
      <c r="C270" s="0" t="s">
        <v>273</v>
      </c>
      <c r="D270" s="1" t="n">
        <v>55705.6590909091</v>
      </c>
      <c r="E270" s="2" t="n">
        <v>267204.943092528</v>
      </c>
      <c r="F270" s="3" t="n">
        <v>748</v>
      </c>
    </row>
    <row r="271" customFormat="false" ht="12.75" hidden="false" customHeight="false" outlineLevel="0" collapsed="false">
      <c r="A271" s="0" t="n">
        <v>78</v>
      </c>
      <c r="B271" s="0" t="n">
        <v>78299</v>
      </c>
      <c r="C271" s="0" t="s">
        <v>274</v>
      </c>
      <c r="D271" s="1" t="n">
        <v>48061.9959785523</v>
      </c>
      <c r="E271" s="2" t="n">
        <v>255472.933826001</v>
      </c>
      <c r="F271" s="3" t="n">
        <v>746</v>
      </c>
    </row>
    <row r="272" customFormat="false" ht="12.75" hidden="false" customHeight="false" outlineLevel="0" collapsed="false">
      <c r="A272" s="0" t="n">
        <v>78</v>
      </c>
      <c r="B272" s="0" t="n">
        <v>78118</v>
      </c>
      <c r="C272" s="0" t="s">
        <v>275</v>
      </c>
      <c r="D272" s="1" t="n">
        <v>44976.3980978261</v>
      </c>
      <c r="E272" s="2" t="n">
        <v>255320.907268951</v>
      </c>
      <c r="F272" s="3" t="n">
        <v>736</v>
      </c>
    </row>
    <row r="273" customFormat="false" ht="12.75" hidden="false" customHeight="false" outlineLevel="0" collapsed="false">
      <c r="A273" s="0" t="n">
        <v>78</v>
      </c>
      <c r="B273" s="0" t="n">
        <v>78030</v>
      </c>
      <c r="C273" s="0" t="s">
        <v>276</v>
      </c>
      <c r="D273" s="1" t="n">
        <v>62753.3542234332</v>
      </c>
      <c r="E273" s="2" t="n">
        <v>334144.917984326</v>
      </c>
      <c r="F273" s="3" t="n">
        <v>734</v>
      </c>
    </row>
    <row r="274" customFormat="false" ht="12.75" hidden="false" customHeight="false" outlineLevel="0" collapsed="false">
      <c r="A274" s="0" t="n">
        <v>78</v>
      </c>
      <c r="B274" s="0" t="n">
        <v>78087</v>
      </c>
      <c r="C274" s="0" t="s">
        <v>277</v>
      </c>
      <c r="D274" s="1" t="n">
        <v>56475.0543933054</v>
      </c>
      <c r="E274" s="2" t="n">
        <v>286716.389953974</v>
      </c>
      <c r="F274" s="3" t="n">
        <v>717</v>
      </c>
    </row>
    <row r="275" customFormat="false" ht="12.75" hidden="false" customHeight="false" outlineLevel="0" collapsed="false">
      <c r="A275" s="0" t="n">
        <v>78</v>
      </c>
      <c r="B275" s="0" t="n">
        <v>78337</v>
      </c>
      <c r="C275" s="0" t="s">
        <v>278</v>
      </c>
      <c r="D275" s="1" t="n">
        <v>40567.2289855072</v>
      </c>
      <c r="E275" s="2" t="n">
        <v>201152.470188784</v>
      </c>
      <c r="F275" s="3" t="n">
        <v>690</v>
      </c>
    </row>
    <row r="276" customFormat="false" ht="12.75" hidden="false" customHeight="false" outlineLevel="0" collapsed="false">
      <c r="A276" s="0" t="n">
        <v>78</v>
      </c>
      <c r="B276" s="0" t="n">
        <v>78403</v>
      </c>
      <c r="C276" s="0" t="s">
        <v>279</v>
      </c>
      <c r="D276" s="1" t="n">
        <v>52689.351233672</v>
      </c>
      <c r="E276" s="2" t="n">
        <v>266996.360943497</v>
      </c>
      <c r="F276" s="3" t="n">
        <v>689</v>
      </c>
    </row>
    <row r="277" customFormat="false" ht="12.75" hidden="false" customHeight="false" outlineLevel="0" collapsed="false">
      <c r="A277" s="0" t="n">
        <v>78</v>
      </c>
      <c r="B277" s="0" t="n">
        <v>78107</v>
      </c>
      <c r="C277" s="0" t="s">
        <v>280</v>
      </c>
      <c r="D277" s="1" t="n">
        <v>46135.0649926145</v>
      </c>
      <c r="E277" s="2" t="n">
        <v>247416.174048192</v>
      </c>
      <c r="F277" s="3" t="n">
        <v>677</v>
      </c>
    </row>
    <row r="278" customFormat="false" ht="12.75" hidden="false" customHeight="false" outlineLevel="0" collapsed="false">
      <c r="A278" s="0" t="n">
        <v>78</v>
      </c>
      <c r="B278" s="0" t="n">
        <v>78057</v>
      </c>
      <c r="C278" s="0" t="s">
        <v>281</v>
      </c>
      <c r="D278" s="1" t="n">
        <v>40560.3164179105</v>
      </c>
      <c r="E278" s="2" t="n">
        <v>187679.974925408</v>
      </c>
      <c r="F278" s="3" t="n">
        <v>670</v>
      </c>
    </row>
    <row r="279" customFormat="false" ht="12.75" hidden="false" customHeight="false" outlineLevel="0" collapsed="false">
      <c r="A279" s="0" t="n">
        <v>78</v>
      </c>
      <c r="B279" s="0" t="n">
        <v>78239</v>
      </c>
      <c r="C279" s="0" t="s">
        <v>282</v>
      </c>
      <c r="D279" s="1" t="n">
        <v>42700.0075301205</v>
      </c>
      <c r="E279" s="2" t="n">
        <v>216742.220394309</v>
      </c>
      <c r="F279" s="3" t="n">
        <v>664</v>
      </c>
    </row>
    <row r="280" customFormat="false" ht="12.75" hidden="false" customHeight="false" outlineLevel="0" collapsed="false">
      <c r="A280" s="0" t="n">
        <v>78</v>
      </c>
      <c r="B280" s="0" t="n">
        <v>78550</v>
      </c>
      <c r="C280" s="0" t="s">
        <v>283</v>
      </c>
      <c r="D280" s="1" t="n">
        <v>57574.6365007541</v>
      </c>
      <c r="E280" s="2" t="n">
        <v>320286.638645354</v>
      </c>
      <c r="F280" s="3" t="n">
        <v>663</v>
      </c>
    </row>
    <row r="281" customFormat="false" ht="12.75" hidden="false" customHeight="false" outlineLevel="0" collapsed="false">
      <c r="A281" s="0" t="n">
        <v>78</v>
      </c>
      <c r="B281" s="0" t="n">
        <v>78120</v>
      </c>
      <c r="C281" s="0" t="s">
        <v>284</v>
      </c>
      <c r="D281" s="1" t="n">
        <v>59690.9833836858</v>
      </c>
      <c r="E281" s="2" t="n">
        <v>346473.898512968</v>
      </c>
      <c r="F281" s="3" t="n">
        <v>662</v>
      </c>
    </row>
    <row r="282" customFormat="false" ht="12.75" hidden="false" customHeight="false" outlineLevel="0" collapsed="false">
      <c r="A282" s="0" t="n">
        <v>78</v>
      </c>
      <c r="B282" s="0" t="n">
        <v>78389</v>
      </c>
      <c r="C282" s="0" t="s">
        <v>285</v>
      </c>
      <c r="D282" s="1" t="n">
        <v>63123.7389937107</v>
      </c>
      <c r="E282" s="2" t="n">
        <v>373891.300955935</v>
      </c>
      <c r="F282" s="3" t="n">
        <v>636</v>
      </c>
    </row>
    <row r="283" customFormat="false" ht="12.75" hidden="false" customHeight="false" outlineLevel="0" collapsed="false">
      <c r="A283" s="0" t="n">
        <v>78</v>
      </c>
      <c r="B283" s="0" t="n">
        <v>78152</v>
      </c>
      <c r="C283" s="0" t="s">
        <v>286</v>
      </c>
      <c r="D283" s="1" t="n">
        <v>85406.1224165342</v>
      </c>
      <c r="E283" s="2" t="n">
        <v>606692.444361978</v>
      </c>
      <c r="F283" s="3" t="n">
        <v>629</v>
      </c>
    </row>
    <row r="284" customFormat="false" ht="12.75" hidden="false" customHeight="false" outlineLevel="0" collapsed="false">
      <c r="A284" s="0" t="n">
        <v>78</v>
      </c>
      <c r="B284" s="0" t="n">
        <v>78368</v>
      </c>
      <c r="C284" s="0" t="s">
        <v>287</v>
      </c>
      <c r="D284" s="1" t="n">
        <v>61636.8712241653</v>
      </c>
      <c r="E284" s="2" t="n">
        <v>370818.083518365</v>
      </c>
      <c r="F284" s="3" t="n">
        <v>629</v>
      </c>
    </row>
    <row r="285" customFormat="false" ht="12.75" hidden="false" customHeight="false" outlineLevel="0" collapsed="false">
      <c r="A285" s="0" t="n">
        <v>78</v>
      </c>
      <c r="B285" s="0" t="n">
        <v>78334</v>
      </c>
      <c r="C285" s="0" t="s">
        <v>288</v>
      </c>
      <c r="D285" s="1" t="n">
        <v>60240.0398089172</v>
      </c>
      <c r="E285" s="2" t="n">
        <v>367856.897597664</v>
      </c>
      <c r="F285" s="3" t="n">
        <v>628</v>
      </c>
    </row>
    <row r="286" customFormat="false" ht="12.75" hidden="false" customHeight="false" outlineLevel="0" collapsed="false">
      <c r="A286" s="0" t="n">
        <v>78</v>
      </c>
      <c r="B286" s="0" t="n">
        <v>78128</v>
      </c>
      <c r="C286" s="0" t="s">
        <v>289</v>
      </c>
      <c r="D286" s="1" t="n">
        <v>62634.7635782748</v>
      </c>
      <c r="E286" s="2" t="n">
        <v>329489.905909941</v>
      </c>
      <c r="F286" s="3" t="n">
        <v>626</v>
      </c>
    </row>
    <row r="287" customFormat="false" ht="12.75" hidden="false" customHeight="false" outlineLevel="0" collapsed="false">
      <c r="A287" s="0" t="n">
        <v>78</v>
      </c>
      <c r="B287" s="0" t="n">
        <v>78601</v>
      </c>
      <c r="C287" s="0" t="s">
        <v>290</v>
      </c>
      <c r="D287" s="1" t="n">
        <v>49814.7828282828</v>
      </c>
      <c r="E287" s="2" t="n">
        <v>279207.719197661</v>
      </c>
      <c r="F287" s="3" t="n">
        <v>594</v>
      </c>
    </row>
    <row r="288" customFormat="false" ht="12.75" hidden="false" customHeight="false" outlineLevel="0" collapsed="false">
      <c r="A288" s="0" t="n">
        <v>78</v>
      </c>
      <c r="B288" s="0" t="n">
        <v>78049</v>
      </c>
      <c r="C288" s="0" t="s">
        <v>291</v>
      </c>
      <c r="D288" s="1" t="n">
        <v>59998.2534482759</v>
      </c>
      <c r="E288" s="2" t="n">
        <v>338322.869048872</v>
      </c>
      <c r="F288" s="3" t="n">
        <v>580</v>
      </c>
    </row>
    <row r="289" customFormat="false" ht="12.75" hidden="false" customHeight="false" outlineLevel="0" collapsed="false">
      <c r="A289" s="0" t="n">
        <v>78</v>
      </c>
      <c r="B289" s="0" t="n">
        <v>78189</v>
      </c>
      <c r="C289" s="0" t="s">
        <v>292</v>
      </c>
      <c r="D289" s="1" t="n">
        <v>81431.7455516014</v>
      </c>
      <c r="E289" s="2" t="n">
        <v>530947.652245912</v>
      </c>
      <c r="F289" s="3" t="n">
        <v>562</v>
      </c>
    </row>
    <row r="290" customFormat="false" ht="12.75" hidden="false" customHeight="false" outlineLevel="0" collapsed="false">
      <c r="A290" s="0" t="n">
        <v>78</v>
      </c>
      <c r="B290" s="0" t="n">
        <v>78562</v>
      </c>
      <c r="C290" s="0" t="s">
        <v>293</v>
      </c>
      <c r="D290" s="1" t="n">
        <v>65046.7132216015</v>
      </c>
      <c r="E290" s="2" t="n">
        <v>354122.924652949</v>
      </c>
      <c r="F290" s="3" t="n">
        <v>537</v>
      </c>
    </row>
    <row r="291" customFormat="false" ht="12.75" hidden="false" customHeight="false" outlineLevel="0" collapsed="false">
      <c r="A291" s="0" t="n">
        <v>78</v>
      </c>
      <c r="B291" s="0" t="n">
        <v>78346</v>
      </c>
      <c r="C291" s="0" t="s">
        <v>294</v>
      </c>
      <c r="D291" s="1" t="n">
        <v>46707.420754717</v>
      </c>
      <c r="E291" s="2" t="n">
        <v>241457.196265215</v>
      </c>
      <c r="F291" s="3" t="n">
        <v>530</v>
      </c>
    </row>
    <row r="292" customFormat="false" ht="12.75" hidden="false" customHeight="false" outlineLevel="0" collapsed="false">
      <c r="A292" s="0" t="n">
        <v>78</v>
      </c>
      <c r="B292" s="0" t="n">
        <v>78343</v>
      </c>
      <c r="C292" s="0" t="s">
        <v>295</v>
      </c>
      <c r="D292" s="1" t="n">
        <v>106906.78627451</v>
      </c>
      <c r="E292" s="2" t="n">
        <v>572431.408972547</v>
      </c>
      <c r="F292" s="3" t="n">
        <v>510</v>
      </c>
    </row>
    <row r="293" customFormat="false" ht="12.75" hidden="false" customHeight="false" outlineLevel="0" collapsed="false">
      <c r="A293" s="0" t="n">
        <v>78</v>
      </c>
      <c r="B293" s="0" t="n">
        <v>78576</v>
      </c>
      <c r="C293" s="0" t="s">
        <v>296</v>
      </c>
      <c r="D293" s="1" t="n">
        <v>73240.9196078431</v>
      </c>
      <c r="E293" s="2" t="n">
        <v>416477.710658127</v>
      </c>
      <c r="F293" s="3" t="n">
        <v>510</v>
      </c>
    </row>
    <row r="294" customFormat="false" ht="12.75" hidden="false" customHeight="false" outlineLevel="0" collapsed="false">
      <c r="A294" s="0" t="n">
        <v>78</v>
      </c>
      <c r="B294" s="0" t="n">
        <v>78384</v>
      </c>
      <c r="C294" s="0" t="s">
        <v>297</v>
      </c>
      <c r="D294" s="1" t="n">
        <v>67922.0712871287</v>
      </c>
      <c r="E294" s="2" t="n">
        <v>425221.939384084</v>
      </c>
      <c r="F294" s="3" t="n">
        <v>505</v>
      </c>
    </row>
    <row r="295" customFormat="false" ht="12.75" hidden="false" customHeight="false" outlineLevel="0" collapsed="false">
      <c r="A295" s="0" t="n">
        <v>78</v>
      </c>
      <c r="B295" s="0" t="n">
        <v>78143</v>
      </c>
      <c r="C295" s="0" t="s">
        <v>298</v>
      </c>
      <c r="D295" s="1" t="n">
        <v>80510.29</v>
      </c>
      <c r="E295" s="2" t="n">
        <v>394840.665212454</v>
      </c>
      <c r="F295" s="3" t="n">
        <v>500</v>
      </c>
    </row>
    <row r="297" customFormat="false" ht="12.75" hidden="false" customHeight="false" outlineLevel="0" collapsed="false">
      <c r="A297" s="0" t="n">
        <v>91</v>
      </c>
      <c r="B297" s="0" t="n">
        <v>91228</v>
      </c>
      <c r="C297" s="0" t="s">
        <v>299</v>
      </c>
      <c r="D297" s="1" t="n">
        <v>29369.8951500908</v>
      </c>
      <c r="E297" s="2" t="n">
        <v>151930.625213818</v>
      </c>
      <c r="F297" s="3" t="n">
        <v>18722</v>
      </c>
    </row>
    <row r="298" customFormat="false" ht="12.75" hidden="false" customHeight="false" outlineLevel="0" collapsed="false">
      <c r="A298" s="0" t="n">
        <v>91</v>
      </c>
      <c r="B298" s="0" t="n">
        <v>91174</v>
      </c>
      <c r="C298" s="0" t="s">
        <v>300</v>
      </c>
      <c r="D298" s="1" t="n">
        <v>28824.3441245593</v>
      </c>
      <c r="E298" s="2" t="n">
        <v>162122.490332857</v>
      </c>
      <c r="F298" s="3" t="n">
        <v>17020</v>
      </c>
    </row>
    <row r="299" customFormat="false" ht="12.75" hidden="false" customHeight="false" outlineLevel="0" collapsed="false">
      <c r="A299" s="0" t="n">
        <v>91</v>
      </c>
      <c r="B299" s="0" t="n">
        <v>91377</v>
      </c>
      <c r="C299" s="0" t="s">
        <v>301</v>
      </c>
      <c r="D299" s="1" t="n">
        <v>35658.7638813692</v>
      </c>
      <c r="E299" s="2" t="n">
        <v>204771.794215479</v>
      </c>
      <c r="F299" s="3" t="n">
        <v>16623</v>
      </c>
    </row>
    <row r="300" customFormat="false" ht="12.75" hidden="false" customHeight="false" outlineLevel="0" collapsed="false">
      <c r="A300" s="0" t="n">
        <v>91</v>
      </c>
      <c r="B300" s="0" t="n">
        <v>91589</v>
      </c>
      <c r="C300" s="0" t="s">
        <v>302</v>
      </c>
      <c r="D300" s="1" t="n">
        <v>40510.4526945303</v>
      </c>
      <c r="E300" s="2" t="n">
        <v>213057.888451042</v>
      </c>
      <c r="F300" s="3" t="n">
        <v>14882</v>
      </c>
    </row>
    <row r="301" customFormat="false" ht="12.75" hidden="false" customHeight="false" outlineLevel="0" collapsed="false">
      <c r="A301" s="0" t="n">
        <v>91</v>
      </c>
      <c r="B301" s="0" t="n">
        <v>91549</v>
      </c>
      <c r="C301" s="0" t="s">
        <v>303</v>
      </c>
      <c r="D301" s="1" t="n">
        <v>38590.2011295181</v>
      </c>
      <c r="E301" s="2" t="n">
        <v>232025.754738453</v>
      </c>
      <c r="F301" s="3" t="n">
        <v>13280</v>
      </c>
    </row>
    <row r="302" customFormat="false" ht="12.75" hidden="false" customHeight="false" outlineLevel="0" collapsed="false">
      <c r="A302" s="0" t="n">
        <v>91</v>
      </c>
      <c r="B302" s="0" t="n">
        <v>91687</v>
      </c>
      <c r="C302" s="0" t="s">
        <v>304</v>
      </c>
      <c r="D302" s="1" t="n">
        <v>35838.8717365739</v>
      </c>
      <c r="E302" s="2" t="n">
        <v>200597.255135029</v>
      </c>
      <c r="F302" s="3" t="n">
        <v>12755</v>
      </c>
    </row>
    <row r="303" customFormat="false" ht="12.75" hidden="false" customHeight="false" outlineLevel="0" collapsed="false">
      <c r="A303" s="0" t="n">
        <v>91</v>
      </c>
      <c r="B303" s="0" t="n">
        <v>91477</v>
      </c>
      <c r="C303" s="0" t="s">
        <v>305</v>
      </c>
      <c r="D303" s="1" t="n">
        <v>45144.5504557024</v>
      </c>
      <c r="E303" s="2" t="n">
        <v>256438.383601726</v>
      </c>
      <c r="F303" s="3" t="n">
        <v>12179</v>
      </c>
    </row>
    <row r="304" customFormat="false" ht="12.75" hidden="false" customHeight="false" outlineLevel="0" collapsed="false">
      <c r="A304" s="0" t="n">
        <v>91</v>
      </c>
      <c r="B304" s="0" t="n">
        <v>91691</v>
      </c>
      <c r="C304" s="0" t="s">
        <v>306</v>
      </c>
      <c r="D304" s="1" t="n">
        <v>43210.6218053524</v>
      </c>
      <c r="E304" s="2" t="n">
        <v>223259.137544521</v>
      </c>
      <c r="F304" s="3" t="n">
        <v>11621</v>
      </c>
    </row>
    <row r="305" customFormat="false" ht="12.75" hidden="false" customHeight="false" outlineLevel="0" collapsed="false">
      <c r="A305" s="0" t="n">
        <v>91</v>
      </c>
      <c r="B305" s="0" t="n">
        <v>91027</v>
      </c>
      <c r="C305" s="0" t="s">
        <v>307</v>
      </c>
      <c r="D305" s="1" t="n">
        <v>36044.2580367146</v>
      </c>
      <c r="E305" s="2" t="n">
        <v>204078.969202824</v>
      </c>
      <c r="F305" s="3" t="n">
        <v>11603</v>
      </c>
    </row>
    <row r="306" customFormat="false" ht="12.75" hidden="false" customHeight="false" outlineLevel="0" collapsed="false">
      <c r="A306" s="0" t="n">
        <v>91</v>
      </c>
      <c r="B306" s="0" t="n">
        <v>91201</v>
      </c>
      <c r="C306" s="0" t="s">
        <v>308</v>
      </c>
      <c r="D306" s="1" t="n">
        <v>42072.4379957078</v>
      </c>
      <c r="E306" s="2" t="n">
        <v>248645.062256106</v>
      </c>
      <c r="F306" s="3" t="n">
        <v>10717</v>
      </c>
    </row>
    <row r="307" customFormat="false" ht="12.75" hidden="false" customHeight="false" outlineLevel="0" collapsed="false">
      <c r="A307" s="0" t="n">
        <v>91</v>
      </c>
      <c r="B307" s="0" t="n">
        <v>91521</v>
      </c>
      <c r="C307" s="0" t="s">
        <v>309</v>
      </c>
      <c r="D307" s="1" t="n">
        <v>33965.9606010982</v>
      </c>
      <c r="E307" s="2" t="n">
        <v>164431.236352072</v>
      </c>
      <c r="F307" s="3" t="n">
        <v>10381</v>
      </c>
    </row>
    <row r="308" customFormat="false" ht="12.75" hidden="false" customHeight="false" outlineLevel="0" collapsed="false">
      <c r="A308" s="0" t="n">
        <v>91</v>
      </c>
      <c r="B308" s="0" t="n">
        <v>91114</v>
      </c>
      <c r="C308" s="0" t="s">
        <v>310</v>
      </c>
      <c r="D308" s="1" t="n">
        <v>44045.2028124381</v>
      </c>
      <c r="E308" s="2" t="n">
        <v>243668.380212711</v>
      </c>
      <c r="F308" s="3" t="n">
        <v>10098</v>
      </c>
    </row>
    <row r="309" customFormat="false" ht="12.75" hidden="false" customHeight="false" outlineLevel="0" collapsed="false">
      <c r="A309" s="0" t="n">
        <v>91</v>
      </c>
      <c r="B309" s="0" t="n">
        <v>91421</v>
      </c>
      <c r="C309" s="0" t="s">
        <v>311</v>
      </c>
      <c r="D309" s="1" t="n">
        <v>41111.0267175573</v>
      </c>
      <c r="E309" s="2" t="n">
        <v>249205.817310581</v>
      </c>
      <c r="F309" s="3" t="n">
        <v>9432</v>
      </c>
    </row>
    <row r="310" customFormat="false" ht="12.75" hidden="false" customHeight="false" outlineLevel="0" collapsed="false">
      <c r="A310" s="0" t="n">
        <v>91</v>
      </c>
      <c r="B310" s="0" t="n">
        <v>91657</v>
      </c>
      <c r="C310" s="0" t="s">
        <v>312</v>
      </c>
      <c r="D310" s="1" t="n">
        <v>34020.1386455886</v>
      </c>
      <c r="E310" s="2" t="n">
        <v>213226.77304599</v>
      </c>
      <c r="F310" s="3" t="n">
        <v>9362</v>
      </c>
    </row>
    <row r="311" customFormat="false" ht="12.75" hidden="false" customHeight="false" outlineLevel="0" collapsed="false">
      <c r="A311" s="0" t="n">
        <v>91</v>
      </c>
      <c r="B311" s="0" t="n">
        <v>91223</v>
      </c>
      <c r="C311" s="0" t="s">
        <v>313</v>
      </c>
      <c r="D311" s="1" t="n">
        <v>29297.8665360331</v>
      </c>
      <c r="E311" s="2" t="n">
        <v>159924.1595258</v>
      </c>
      <c r="F311" s="3" t="n">
        <v>9186</v>
      </c>
    </row>
    <row r="312" customFormat="false" ht="12.75" hidden="false" customHeight="false" outlineLevel="0" collapsed="false">
      <c r="A312" s="0" t="n">
        <v>91</v>
      </c>
      <c r="B312" s="0" t="n">
        <v>91692</v>
      </c>
      <c r="C312" s="0" t="s">
        <v>314</v>
      </c>
      <c r="D312" s="1" t="n">
        <v>32139.8000446578</v>
      </c>
      <c r="E312" s="2" t="n">
        <v>172508.648479255</v>
      </c>
      <c r="F312" s="3" t="n">
        <v>8957</v>
      </c>
    </row>
    <row r="313" customFormat="false" ht="12.75" hidden="false" customHeight="false" outlineLevel="0" collapsed="false">
      <c r="A313" s="0" t="n">
        <v>91</v>
      </c>
      <c r="B313" s="0" t="n">
        <v>91103</v>
      </c>
      <c r="C313" s="0" t="s">
        <v>315</v>
      </c>
      <c r="D313" s="1" t="n">
        <v>38241.6535296163</v>
      </c>
      <c r="E313" s="2" t="n">
        <v>220012.106780517</v>
      </c>
      <c r="F313" s="3" t="n">
        <v>8627</v>
      </c>
    </row>
    <row r="314" customFormat="false" ht="12.75" hidden="false" customHeight="false" outlineLevel="0" collapsed="false">
      <c r="A314" s="0" t="n">
        <v>91</v>
      </c>
      <c r="B314" s="0" t="n">
        <v>91345</v>
      </c>
      <c r="C314" s="0" t="s">
        <v>316</v>
      </c>
      <c r="D314" s="1" t="n">
        <v>37412.1072351421</v>
      </c>
      <c r="E314" s="2" t="n">
        <v>203694.721361213</v>
      </c>
      <c r="F314" s="3" t="n">
        <v>8514</v>
      </c>
    </row>
    <row r="315" customFormat="false" ht="12.75" hidden="false" customHeight="false" outlineLevel="0" collapsed="false">
      <c r="A315" s="0" t="n">
        <v>91</v>
      </c>
      <c r="B315" s="0" t="n">
        <v>91286</v>
      </c>
      <c r="C315" s="0" t="s">
        <v>317</v>
      </c>
      <c r="D315" s="1" t="n">
        <v>24898.3616945952</v>
      </c>
      <c r="E315" s="2" t="n">
        <v>97139.0422542909</v>
      </c>
      <c r="F315" s="3" t="n">
        <v>8474</v>
      </c>
    </row>
    <row r="316" customFormat="false" ht="12.75" hidden="false" customHeight="false" outlineLevel="0" collapsed="false">
      <c r="A316" s="0" t="n">
        <v>91</v>
      </c>
      <c r="B316" s="0" t="n">
        <v>91570</v>
      </c>
      <c r="C316" s="0" t="s">
        <v>318</v>
      </c>
      <c r="D316" s="1" t="n">
        <v>37776.8479362781</v>
      </c>
      <c r="E316" s="2" t="n">
        <v>200433.085956687</v>
      </c>
      <c r="F316" s="3" t="n">
        <v>8286</v>
      </c>
    </row>
    <row r="317" customFormat="false" ht="12.75" hidden="false" customHeight="false" outlineLevel="0" collapsed="false">
      <c r="A317" s="0" t="n">
        <v>91</v>
      </c>
      <c r="B317" s="0" t="n">
        <v>91161</v>
      </c>
      <c r="C317" s="0" t="s">
        <v>319</v>
      </c>
      <c r="D317" s="1" t="n">
        <v>37037.9925880173</v>
      </c>
      <c r="E317" s="2" t="n">
        <v>185254.871884742</v>
      </c>
      <c r="F317" s="3" t="n">
        <v>8095</v>
      </c>
    </row>
    <row r="318" customFormat="false" ht="12.75" hidden="false" customHeight="false" outlineLevel="0" collapsed="false">
      <c r="A318" s="0" t="n">
        <v>91</v>
      </c>
      <c r="B318" s="0" t="n">
        <v>91434</v>
      </c>
      <c r="C318" s="0" t="s">
        <v>320</v>
      </c>
      <c r="D318" s="1" t="n">
        <v>41045.1877318823</v>
      </c>
      <c r="E318" s="2" t="n">
        <v>235727.138015968</v>
      </c>
      <c r="F318" s="3" t="n">
        <v>8086</v>
      </c>
    </row>
    <row r="319" customFormat="false" ht="12.75" hidden="false" customHeight="false" outlineLevel="0" collapsed="false">
      <c r="A319" s="0" t="n">
        <v>91</v>
      </c>
      <c r="B319" s="0" t="n">
        <v>91272</v>
      </c>
      <c r="C319" s="0" t="s">
        <v>321</v>
      </c>
      <c r="D319" s="1" t="n">
        <v>65037.0033696216</v>
      </c>
      <c r="E319" s="2" t="n">
        <v>353498.612904497</v>
      </c>
      <c r="F319" s="3" t="n">
        <v>7716</v>
      </c>
    </row>
    <row r="320" customFormat="false" ht="12.75" hidden="false" customHeight="false" outlineLevel="0" collapsed="false">
      <c r="A320" s="0" t="n">
        <v>91</v>
      </c>
      <c r="B320" s="0" t="n">
        <v>91326</v>
      </c>
      <c r="C320" s="0" t="s">
        <v>322</v>
      </c>
      <c r="D320" s="1" t="n">
        <v>36284.2081313526</v>
      </c>
      <c r="E320" s="2" t="n">
        <v>180867.204543983</v>
      </c>
      <c r="F320" s="3" t="n">
        <v>6395</v>
      </c>
    </row>
    <row r="321" customFormat="false" ht="12.75" hidden="false" customHeight="false" outlineLevel="0" collapsed="false">
      <c r="A321" s="0" t="n">
        <v>91</v>
      </c>
      <c r="B321" s="0" t="n">
        <v>91471</v>
      </c>
      <c r="C321" s="0" t="s">
        <v>323</v>
      </c>
      <c r="D321" s="1" t="n">
        <v>53782.6078244275</v>
      </c>
      <c r="E321" s="2" t="n">
        <v>298111.320709198</v>
      </c>
      <c r="F321" s="3" t="n">
        <v>6288</v>
      </c>
    </row>
    <row r="322" customFormat="false" ht="12.75" hidden="false" customHeight="false" outlineLevel="0" collapsed="false">
      <c r="A322" s="0" t="n">
        <v>91</v>
      </c>
      <c r="B322" s="0" t="n">
        <v>91645</v>
      </c>
      <c r="C322" s="0" t="s">
        <v>324</v>
      </c>
      <c r="D322" s="1" t="n">
        <v>66326.2191222059</v>
      </c>
      <c r="E322" s="2" t="n">
        <v>433227.464243455</v>
      </c>
      <c r="F322" s="3" t="n">
        <v>6129</v>
      </c>
    </row>
    <row r="323" customFormat="false" ht="12.75" hidden="false" customHeight="false" outlineLevel="0" collapsed="false">
      <c r="A323" s="0" t="n">
        <v>91</v>
      </c>
      <c r="B323" s="0" t="n">
        <v>91386</v>
      </c>
      <c r="C323" s="0" t="s">
        <v>325</v>
      </c>
      <c r="D323" s="1" t="n">
        <v>50894.7178049269</v>
      </c>
      <c r="E323" s="2" t="n">
        <v>277589.581610903</v>
      </c>
      <c r="F323" s="3" t="n">
        <v>4993</v>
      </c>
    </row>
    <row r="324" customFormat="false" ht="12.75" hidden="false" customHeight="false" outlineLevel="0" collapsed="false">
      <c r="A324" s="0" t="n">
        <v>91</v>
      </c>
      <c r="B324" s="0" t="n">
        <v>91182</v>
      </c>
      <c r="C324" s="0" t="s">
        <v>326</v>
      </c>
      <c r="D324" s="1" t="n">
        <v>35515.8098334011</v>
      </c>
      <c r="E324" s="2" t="n">
        <v>188470.569432343</v>
      </c>
      <c r="F324" s="3" t="n">
        <v>4922</v>
      </c>
    </row>
    <row r="325" customFormat="false" ht="12.75" hidden="false" customHeight="false" outlineLevel="0" collapsed="false">
      <c r="A325" s="0" t="n">
        <v>91</v>
      </c>
      <c r="B325" s="0" t="n">
        <v>91021</v>
      </c>
      <c r="C325" s="0" t="s">
        <v>327</v>
      </c>
      <c r="D325" s="1" t="n">
        <v>32869.2365117815</v>
      </c>
      <c r="E325" s="2" t="n">
        <v>175303.250347333</v>
      </c>
      <c r="F325" s="3" t="n">
        <v>4541</v>
      </c>
    </row>
    <row r="326" customFormat="false" ht="12.75" hidden="false" customHeight="false" outlineLevel="0" collapsed="false">
      <c r="A326" s="0" t="n">
        <v>91</v>
      </c>
      <c r="B326" s="0" t="n">
        <v>91432</v>
      </c>
      <c r="C326" s="0" t="s">
        <v>328</v>
      </c>
      <c r="D326" s="1" t="n">
        <v>43573.1517027864</v>
      </c>
      <c r="E326" s="2" t="n">
        <v>251924.730471833</v>
      </c>
      <c r="F326" s="3" t="n">
        <v>4522</v>
      </c>
    </row>
    <row r="327" customFormat="false" ht="12.75" hidden="false" customHeight="false" outlineLevel="0" collapsed="false">
      <c r="A327" s="0" t="n">
        <v>91</v>
      </c>
      <c r="B327" s="0" t="n">
        <v>91215</v>
      </c>
      <c r="C327" s="0" t="s">
        <v>329</v>
      </c>
      <c r="D327" s="1" t="n">
        <v>30148.733738465</v>
      </c>
      <c r="E327" s="2" t="n">
        <v>148787.658866223</v>
      </c>
      <c r="F327" s="3" t="n">
        <v>4443</v>
      </c>
    </row>
    <row r="328" customFormat="false" ht="12.75" hidden="false" customHeight="false" outlineLevel="0" collapsed="false">
      <c r="A328" s="0" t="n">
        <v>91</v>
      </c>
      <c r="B328" s="0" t="n">
        <v>91312</v>
      </c>
      <c r="C328" s="0" t="s">
        <v>330</v>
      </c>
      <c r="D328" s="1" t="n">
        <v>51614.229020979</v>
      </c>
      <c r="E328" s="2" t="n">
        <v>343271.207947014</v>
      </c>
      <c r="F328" s="3" t="n">
        <v>4004</v>
      </c>
    </row>
    <row r="329" customFormat="false" ht="12.75" hidden="false" customHeight="false" outlineLevel="0" collapsed="false">
      <c r="A329" s="0" t="n">
        <v>91</v>
      </c>
      <c r="B329" s="0" t="n">
        <v>91200</v>
      </c>
      <c r="C329" s="0" t="s">
        <v>331</v>
      </c>
      <c r="D329" s="1" t="n">
        <v>36473.5905888274</v>
      </c>
      <c r="E329" s="2" t="n">
        <v>232261.915583861</v>
      </c>
      <c r="F329" s="3" t="n">
        <v>3974</v>
      </c>
    </row>
    <row r="330" customFormat="false" ht="12.75" hidden="false" customHeight="false" outlineLevel="0" collapsed="false">
      <c r="A330" s="0" t="n">
        <v>91</v>
      </c>
      <c r="B330" s="0" t="n">
        <v>91661</v>
      </c>
      <c r="C330" s="0" t="s">
        <v>332</v>
      </c>
      <c r="D330" s="1" t="n">
        <v>48226.5277564595</v>
      </c>
      <c r="E330" s="2" t="n">
        <v>272786.018360474</v>
      </c>
      <c r="F330" s="3" t="n">
        <v>3909</v>
      </c>
    </row>
    <row r="331" customFormat="false" ht="12.75" hidden="false" customHeight="false" outlineLevel="0" collapsed="false">
      <c r="A331" s="0" t="n">
        <v>91</v>
      </c>
      <c r="B331" s="0" t="n">
        <v>91216</v>
      </c>
      <c r="C331" s="0" t="s">
        <v>333</v>
      </c>
      <c r="D331" s="1" t="n">
        <v>45913.4877071085</v>
      </c>
      <c r="E331" s="2" t="n">
        <v>240906.1124975</v>
      </c>
      <c r="F331" s="3" t="n">
        <v>3742</v>
      </c>
    </row>
    <row r="332" customFormat="false" ht="12.75" hidden="false" customHeight="false" outlineLevel="0" collapsed="false">
      <c r="A332" s="0" t="n">
        <v>91</v>
      </c>
      <c r="B332" s="0" t="n">
        <v>91191</v>
      </c>
      <c r="C332" s="0" t="s">
        <v>334</v>
      </c>
      <c r="D332" s="1" t="n">
        <v>41606.3997050148</v>
      </c>
      <c r="E332" s="2" t="n">
        <v>203339.176061827</v>
      </c>
      <c r="F332" s="3" t="n">
        <v>3390</v>
      </c>
    </row>
    <row r="333" customFormat="false" ht="12.75" hidden="false" customHeight="false" outlineLevel="0" collapsed="false">
      <c r="A333" s="0" t="n">
        <v>91</v>
      </c>
      <c r="B333" s="0" t="n">
        <v>91122</v>
      </c>
      <c r="C333" s="0" t="s">
        <v>335</v>
      </c>
      <c r="D333" s="1" t="n">
        <v>61090.2916044219</v>
      </c>
      <c r="E333" s="2" t="n">
        <v>342020.418651664</v>
      </c>
      <c r="F333" s="3" t="n">
        <v>3347</v>
      </c>
    </row>
    <row r="334" customFormat="false" ht="12.75" hidden="false" customHeight="false" outlineLevel="0" collapsed="false">
      <c r="A334" s="0" t="n">
        <v>91</v>
      </c>
      <c r="B334" s="0" t="n">
        <v>91552</v>
      </c>
      <c r="C334" s="0" t="s">
        <v>336</v>
      </c>
      <c r="D334" s="1" t="n">
        <v>38969.6802915082</v>
      </c>
      <c r="E334" s="2" t="n">
        <v>204532.836590093</v>
      </c>
      <c r="F334" s="3" t="n">
        <v>3156</v>
      </c>
    </row>
    <row r="335" customFormat="false" ht="12.75" hidden="false" customHeight="false" outlineLevel="0" collapsed="false">
      <c r="A335" s="0" t="n">
        <v>91</v>
      </c>
      <c r="B335" s="0" t="n">
        <v>91086</v>
      </c>
      <c r="C335" s="0" t="s">
        <v>337</v>
      </c>
      <c r="D335" s="1" t="n">
        <v>49289.0973984772</v>
      </c>
      <c r="E335" s="2" t="n">
        <v>239845.08520043</v>
      </c>
      <c r="F335" s="3" t="n">
        <v>3152</v>
      </c>
    </row>
    <row r="336" customFormat="false" ht="12.75" hidden="false" customHeight="false" outlineLevel="0" collapsed="false">
      <c r="A336" s="0" t="n">
        <v>91</v>
      </c>
      <c r="B336" s="0" t="n">
        <v>91479</v>
      </c>
      <c r="C336" s="0" t="s">
        <v>338</v>
      </c>
      <c r="D336" s="1" t="n">
        <v>40004.9585644372</v>
      </c>
      <c r="E336" s="2" t="n">
        <v>228315.97287891</v>
      </c>
      <c r="F336" s="3" t="n">
        <v>3065</v>
      </c>
    </row>
    <row r="337" customFormat="false" ht="12.75" hidden="false" customHeight="false" outlineLevel="0" collapsed="false">
      <c r="A337" s="0" t="n">
        <v>91</v>
      </c>
      <c r="B337" s="0" t="n">
        <v>91105</v>
      </c>
      <c r="C337" s="0" t="s">
        <v>339</v>
      </c>
      <c r="D337" s="1" t="n">
        <v>43414.2087542088</v>
      </c>
      <c r="E337" s="2" t="n">
        <v>262559.597804818</v>
      </c>
      <c r="F337" s="3" t="n">
        <v>2970</v>
      </c>
    </row>
    <row r="338" customFormat="false" ht="12.75" hidden="false" customHeight="false" outlineLevel="0" collapsed="false">
      <c r="A338" s="0" t="n">
        <v>91</v>
      </c>
      <c r="B338" s="0" t="n">
        <v>91514</v>
      </c>
      <c r="C338" s="0" t="s">
        <v>340</v>
      </c>
      <c r="D338" s="1" t="n">
        <v>38278.616621067</v>
      </c>
      <c r="E338" s="2" t="n">
        <v>222545.812300472</v>
      </c>
      <c r="F338" s="3" t="n">
        <v>2924</v>
      </c>
    </row>
    <row r="339" customFormat="false" ht="12.75" hidden="false" customHeight="false" outlineLevel="0" collapsed="false">
      <c r="A339" s="0" t="n">
        <v>91</v>
      </c>
      <c r="B339" s="0" t="n">
        <v>91045</v>
      </c>
      <c r="C339" s="0" t="s">
        <v>341</v>
      </c>
      <c r="D339" s="1" t="n">
        <v>39414.1418797263</v>
      </c>
      <c r="E339" s="2" t="n">
        <v>224264.762101744</v>
      </c>
      <c r="F339" s="3" t="n">
        <v>2777</v>
      </c>
    </row>
    <row r="340" customFormat="false" ht="12.75" hidden="false" customHeight="false" outlineLevel="0" collapsed="false">
      <c r="A340" s="0" t="n">
        <v>91</v>
      </c>
      <c r="B340" s="0" t="n">
        <v>91600</v>
      </c>
      <c r="C340" s="0" t="s">
        <v>342</v>
      </c>
      <c r="D340" s="1" t="n">
        <v>59810.1141206212</v>
      </c>
      <c r="E340" s="2" t="n">
        <v>282433.677351792</v>
      </c>
      <c r="F340" s="3" t="n">
        <v>2769</v>
      </c>
    </row>
    <row r="341" customFormat="false" ht="12.75" hidden="false" customHeight="false" outlineLevel="0" collapsed="false">
      <c r="A341" s="0" t="n">
        <v>91</v>
      </c>
      <c r="B341" s="0" t="n">
        <v>91097</v>
      </c>
      <c r="C341" s="0" t="s">
        <v>343</v>
      </c>
      <c r="D341" s="1" t="n">
        <v>39534.5847395451</v>
      </c>
      <c r="E341" s="2" t="n">
        <v>187168.849088306</v>
      </c>
      <c r="F341" s="3" t="n">
        <v>2726</v>
      </c>
    </row>
    <row r="342" customFormat="false" ht="12.75" hidden="false" customHeight="false" outlineLevel="0" collapsed="false">
      <c r="A342" s="0" t="n">
        <v>91</v>
      </c>
      <c r="B342" s="0" t="n">
        <v>91363</v>
      </c>
      <c r="C342" s="0" t="s">
        <v>344</v>
      </c>
      <c r="D342" s="1" t="n">
        <v>50559.59100958</v>
      </c>
      <c r="E342" s="2" t="n">
        <v>280468.97119846</v>
      </c>
      <c r="F342" s="3" t="n">
        <v>2714</v>
      </c>
    </row>
    <row r="343" customFormat="false" ht="12.75" hidden="false" customHeight="false" outlineLevel="0" collapsed="false">
      <c r="A343" s="0" t="n">
        <v>91</v>
      </c>
      <c r="B343" s="0" t="n">
        <v>91425</v>
      </c>
      <c r="C343" s="0" t="s">
        <v>345</v>
      </c>
      <c r="D343" s="1" t="n">
        <v>43783.4895714827</v>
      </c>
      <c r="E343" s="2" t="n">
        <v>219555.373005588</v>
      </c>
      <c r="F343" s="3" t="n">
        <v>2637</v>
      </c>
    </row>
    <row r="344" customFormat="false" ht="12.75" hidden="false" customHeight="false" outlineLevel="0" collapsed="false">
      <c r="A344" s="0" t="n">
        <v>91</v>
      </c>
      <c r="B344" s="0" t="n">
        <v>91226</v>
      </c>
      <c r="C344" s="0" t="s">
        <v>346</v>
      </c>
      <c r="D344" s="1" t="n">
        <v>40968.3406760349</v>
      </c>
      <c r="E344" s="2" t="n">
        <v>228009.181846116</v>
      </c>
      <c r="F344" s="3" t="n">
        <v>2633</v>
      </c>
    </row>
    <row r="345" customFormat="false" ht="12.75" hidden="false" customHeight="false" outlineLevel="0" collapsed="false">
      <c r="A345" s="0" t="n">
        <v>91</v>
      </c>
      <c r="B345" s="0" t="n">
        <v>91553</v>
      </c>
      <c r="C345" s="0" t="s">
        <v>347</v>
      </c>
      <c r="D345" s="1" t="n">
        <v>56270.2307984791</v>
      </c>
      <c r="E345" s="2" t="n">
        <v>278648.777353579</v>
      </c>
      <c r="F345" s="3" t="n">
        <v>2630</v>
      </c>
    </row>
    <row r="346" customFormat="false" ht="12.75" hidden="false" customHeight="false" outlineLevel="0" collapsed="false">
      <c r="A346" s="0" t="n">
        <v>91</v>
      </c>
      <c r="B346" s="0" t="n">
        <v>91667</v>
      </c>
      <c r="C346" s="0" t="s">
        <v>348</v>
      </c>
      <c r="D346" s="1" t="n">
        <v>51657.8147859922</v>
      </c>
      <c r="E346" s="2" t="n">
        <v>274490.773352904</v>
      </c>
      <c r="F346" s="3" t="n">
        <v>2570</v>
      </c>
    </row>
    <row r="347" customFormat="false" ht="12.75" hidden="false" customHeight="false" outlineLevel="0" collapsed="false">
      <c r="A347" s="0" t="n">
        <v>91</v>
      </c>
      <c r="B347" s="0" t="n">
        <v>91665</v>
      </c>
      <c r="C347" s="0" t="s">
        <v>349</v>
      </c>
      <c r="D347" s="1" t="n">
        <v>45935.4744408946</v>
      </c>
      <c r="E347" s="2" t="n">
        <v>253347.486853537</v>
      </c>
      <c r="F347" s="3" t="n">
        <v>2504</v>
      </c>
    </row>
    <row r="348" customFormat="false" ht="12.75" hidden="false" customHeight="false" outlineLevel="0" collapsed="false">
      <c r="A348" s="0" t="n">
        <v>91</v>
      </c>
      <c r="B348" s="0" t="n">
        <v>91338</v>
      </c>
      <c r="C348" s="0" t="s">
        <v>350</v>
      </c>
      <c r="D348" s="1" t="n">
        <v>50354.6069833536</v>
      </c>
      <c r="E348" s="2" t="n">
        <v>297507.159139589</v>
      </c>
      <c r="F348" s="3" t="n">
        <v>2463</v>
      </c>
    </row>
    <row r="349" customFormat="false" ht="12.75" hidden="false" customHeight="false" outlineLevel="0" collapsed="false">
      <c r="A349" s="0" t="n">
        <v>91</v>
      </c>
      <c r="B349" s="0" t="n">
        <v>91573</v>
      </c>
      <c r="C349" s="0" t="s">
        <v>351</v>
      </c>
      <c r="D349" s="1" t="n">
        <v>46362.6296747968</v>
      </c>
      <c r="E349" s="2" t="n">
        <v>247688.847999241</v>
      </c>
      <c r="F349" s="3" t="n">
        <v>2460</v>
      </c>
    </row>
    <row r="350" customFormat="false" ht="12.75" hidden="false" customHeight="false" outlineLevel="0" collapsed="false">
      <c r="A350" s="0" t="n">
        <v>91</v>
      </c>
      <c r="B350" s="0" t="n">
        <v>91340</v>
      </c>
      <c r="C350" s="0" t="s">
        <v>352</v>
      </c>
      <c r="D350" s="1" t="n">
        <v>42154.920212766</v>
      </c>
      <c r="E350" s="2" t="n">
        <v>233678.893337573</v>
      </c>
      <c r="F350" s="3" t="n">
        <v>2444</v>
      </c>
    </row>
    <row r="351" customFormat="false" ht="12.75" hidden="false" customHeight="false" outlineLevel="0" collapsed="false">
      <c r="A351" s="0" t="n">
        <v>91</v>
      </c>
      <c r="B351" s="0" t="n">
        <v>91315</v>
      </c>
      <c r="C351" s="0" t="s">
        <v>353</v>
      </c>
      <c r="D351" s="1" t="n">
        <v>43847.2098389203</v>
      </c>
      <c r="E351" s="2" t="n">
        <v>242770.614678954</v>
      </c>
      <c r="F351" s="3" t="n">
        <v>2297</v>
      </c>
    </row>
    <row r="352" customFormat="false" ht="12.75" hidden="false" customHeight="false" outlineLevel="0" collapsed="false">
      <c r="A352" s="0" t="n">
        <v>91</v>
      </c>
      <c r="B352" s="0" t="n">
        <v>91347</v>
      </c>
      <c r="C352" s="0" t="s">
        <v>354</v>
      </c>
      <c r="D352" s="1" t="n">
        <v>50699.2516411379</v>
      </c>
      <c r="E352" s="2" t="n">
        <v>250271.451510554</v>
      </c>
      <c r="F352" s="3" t="n">
        <v>2285</v>
      </c>
    </row>
    <row r="353" customFormat="false" ht="12.75" hidden="false" customHeight="false" outlineLevel="0" collapsed="false">
      <c r="A353" s="0" t="n">
        <v>91</v>
      </c>
      <c r="B353" s="0" t="n">
        <v>91339</v>
      </c>
      <c r="C353" s="0" t="s">
        <v>355</v>
      </c>
      <c r="D353" s="1" t="n">
        <v>45704.2617946346</v>
      </c>
      <c r="E353" s="2" t="n">
        <v>224655.556047177</v>
      </c>
      <c r="F353" s="3" t="n">
        <v>2162</v>
      </c>
    </row>
    <row r="354" customFormat="false" ht="12.75" hidden="false" customHeight="false" outlineLevel="0" collapsed="false">
      <c r="A354" s="0" t="n">
        <v>91</v>
      </c>
      <c r="B354" s="0" t="n">
        <v>91689</v>
      </c>
      <c r="C354" s="0" t="s">
        <v>356</v>
      </c>
      <c r="D354" s="1" t="n">
        <v>50391.036380597</v>
      </c>
      <c r="E354" s="2" t="n">
        <v>279040.132112013</v>
      </c>
      <c r="F354" s="3" t="n">
        <v>2144</v>
      </c>
    </row>
    <row r="355" customFormat="false" ht="12.75" hidden="false" customHeight="false" outlineLevel="0" collapsed="false">
      <c r="A355" s="0" t="n">
        <v>91</v>
      </c>
      <c r="B355" s="0" t="n">
        <v>91330</v>
      </c>
      <c r="C355" s="0" t="s">
        <v>357</v>
      </c>
      <c r="D355" s="1" t="n">
        <v>45054.3271428571</v>
      </c>
      <c r="E355" s="2" t="n">
        <v>241064.404528427</v>
      </c>
      <c r="F355" s="3" t="n">
        <v>2100</v>
      </c>
    </row>
    <row r="356" customFormat="false" ht="12.75" hidden="false" customHeight="false" outlineLevel="0" collapsed="false">
      <c r="A356" s="0" t="n">
        <v>91</v>
      </c>
      <c r="B356" s="0" t="n">
        <v>91405</v>
      </c>
      <c r="C356" s="0" t="s">
        <v>358</v>
      </c>
      <c r="D356" s="1" t="n">
        <v>40367.0108191654</v>
      </c>
      <c r="E356" s="2" t="n">
        <v>265123.04666919</v>
      </c>
      <c r="F356" s="3" t="n">
        <v>1941</v>
      </c>
    </row>
    <row r="357" customFormat="false" ht="12.75" hidden="false" customHeight="false" outlineLevel="0" collapsed="false">
      <c r="A357" s="0" t="n">
        <v>91</v>
      </c>
      <c r="B357" s="0" t="n">
        <v>91207</v>
      </c>
      <c r="C357" s="0" t="s">
        <v>359</v>
      </c>
      <c r="D357" s="1" t="n">
        <v>38573.2585391487</v>
      </c>
      <c r="E357" s="2" t="n">
        <v>243438.590625677</v>
      </c>
      <c r="F357" s="3" t="n">
        <v>1903</v>
      </c>
    </row>
    <row r="358" customFormat="false" ht="12.75" hidden="false" customHeight="false" outlineLevel="0" collapsed="false">
      <c r="A358" s="0" t="n">
        <v>91</v>
      </c>
      <c r="B358" s="0" t="n">
        <v>91577</v>
      </c>
      <c r="C358" s="0" t="s">
        <v>360</v>
      </c>
      <c r="D358" s="1" t="n">
        <v>50730.1265349706</v>
      </c>
      <c r="E358" s="2" t="n">
        <v>268766.332914574</v>
      </c>
      <c r="F358" s="3" t="n">
        <v>1873</v>
      </c>
    </row>
    <row r="359" customFormat="false" ht="12.75" hidden="false" customHeight="false" outlineLevel="0" collapsed="false">
      <c r="A359" s="0" t="n">
        <v>91</v>
      </c>
      <c r="B359" s="0" t="n">
        <v>91587</v>
      </c>
      <c r="C359" s="0" t="s">
        <v>361</v>
      </c>
      <c r="D359" s="1" t="n">
        <v>46537.0825737265</v>
      </c>
      <c r="E359" s="2" t="n">
        <v>260517.695129743</v>
      </c>
      <c r="F359" s="3" t="n">
        <v>1865</v>
      </c>
    </row>
    <row r="360" customFormat="false" ht="12.75" hidden="false" customHeight="false" outlineLevel="0" collapsed="false">
      <c r="A360" s="0" t="n">
        <v>91</v>
      </c>
      <c r="B360" s="0" t="n">
        <v>91540</v>
      </c>
      <c r="C360" s="0" t="s">
        <v>362</v>
      </c>
      <c r="D360" s="1" t="n">
        <v>44833.2211956522</v>
      </c>
      <c r="E360" s="2" t="n">
        <v>251480.458055375</v>
      </c>
      <c r="F360" s="3" t="n">
        <v>1840</v>
      </c>
    </row>
    <row r="361" customFormat="false" ht="12.75" hidden="false" customHeight="false" outlineLevel="0" collapsed="false">
      <c r="A361" s="0" t="n">
        <v>91</v>
      </c>
      <c r="B361" s="0" t="n">
        <v>91376</v>
      </c>
      <c r="C361" s="0" t="s">
        <v>363</v>
      </c>
      <c r="D361" s="1" t="n">
        <v>43621.0689277899</v>
      </c>
      <c r="E361" s="2" t="n">
        <v>246092.218057911</v>
      </c>
      <c r="F361" s="3" t="n">
        <v>1828</v>
      </c>
    </row>
    <row r="362" customFormat="false" ht="12.75" hidden="false" customHeight="false" outlineLevel="0" collapsed="false">
      <c r="A362" s="0" t="n">
        <v>91</v>
      </c>
      <c r="B362" s="0" t="n">
        <v>91064</v>
      </c>
      <c r="C362" s="0" t="s">
        <v>364</v>
      </c>
      <c r="D362" s="1" t="n">
        <v>71290.976825029</v>
      </c>
      <c r="E362" s="2" t="n">
        <v>377036.902365022</v>
      </c>
      <c r="F362" s="3" t="n">
        <v>1726</v>
      </c>
    </row>
    <row r="363" customFormat="false" ht="12.75" hidden="false" customHeight="false" outlineLevel="0" collapsed="false">
      <c r="A363" s="0" t="n">
        <v>91</v>
      </c>
      <c r="B363" s="0" t="n">
        <v>91659</v>
      </c>
      <c r="C363" s="0" t="s">
        <v>365</v>
      </c>
      <c r="D363" s="1" t="n">
        <v>43425.7864248098</v>
      </c>
      <c r="E363" s="2" t="n">
        <v>220858.337401288</v>
      </c>
      <c r="F363" s="3" t="n">
        <v>1709</v>
      </c>
    </row>
    <row r="364" customFormat="false" ht="12.75" hidden="false" customHeight="false" outlineLevel="0" collapsed="false">
      <c r="A364" s="0" t="n">
        <v>91</v>
      </c>
      <c r="B364" s="0" t="n">
        <v>91235</v>
      </c>
      <c r="C364" s="0" t="s">
        <v>366</v>
      </c>
      <c r="D364" s="1" t="n">
        <v>33320.0586826347</v>
      </c>
      <c r="E364" s="2" t="n">
        <v>252047.860490398</v>
      </c>
      <c r="F364" s="3" t="n">
        <v>1670</v>
      </c>
    </row>
    <row r="365" customFormat="false" ht="12.75" hidden="false" customHeight="false" outlineLevel="0" collapsed="false">
      <c r="A365" s="0" t="n">
        <v>91</v>
      </c>
      <c r="B365" s="0" t="n">
        <v>91179</v>
      </c>
      <c r="C365" s="0" t="s">
        <v>367</v>
      </c>
      <c r="D365" s="1" t="n">
        <v>43959.9418316832</v>
      </c>
      <c r="E365" s="2" t="n">
        <v>221801.097037154</v>
      </c>
      <c r="F365" s="3" t="n">
        <v>1616</v>
      </c>
    </row>
    <row r="366" customFormat="false" ht="12.75" hidden="false" customHeight="false" outlineLevel="0" collapsed="false">
      <c r="A366" s="0" t="n">
        <v>91</v>
      </c>
      <c r="B366" s="0" t="n">
        <v>91458</v>
      </c>
      <c r="C366" s="0" t="s">
        <v>368</v>
      </c>
      <c r="D366" s="1" t="n">
        <v>50161.3837064677</v>
      </c>
      <c r="E366" s="2" t="n">
        <v>267794.53915963</v>
      </c>
      <c r="F366" s="3" t="n">
        <v>1608</v>
      </c>
    </row>
    <row r="367" customFormat="false" ht="12.75" hidden="false" customHeight="false" outlineLevel="0" collapsed="false">
      <c r="A367" s="0" t="n">
        <v>91</v>
      </c>
      <c r="B367" s="0" t="n">
        <v>91433</v>
      </c>
      <c r="C367" s="0" t="s">
        <v>369</v>
      </c>
      <c r="D367" s="1" t="n">
        <v>46565.5934755332</v>
      </c>
      <c r="E367" s="2" t="n">
        <v>232332.007931198</v>
      </c>
      <c r="F367" s="3" t="n">
        <v>1594</v>
      </c>
    </row>
    <row r="368" customFormat="false" ht="12.75" hidden="false" customHeight="false" outlineLevel="0" collapsed="false">
      <c r="A368" s="0" t="n">
        <v>91</v>
      </c>
      <c r="B368" s="0" t="n">
        <v>91232</v>
      </c>
      <c r="C368" s="0" t="s">
        <v>370</v>
      </c>
      <c r="D368" s="1" t="n">
        <v>41184.0774786605</v>
      </c>
      <c r="E368" s="2" t="n">
        <v>237652.837689251</v>
      </c>
      <c r="F368" s="3" t="n">
        <v>1523</v>
      </c>
    </row>
    <row r="369" customFormat="false" ht="12.75" hidden="false" customHeight="false" outlineLevel="0" collapsed="false">
      <c r="A369" s="0" t="n">
        <v>91</v>
      </c>
      <c r="B369" s="0" t="n">
        <v>91457</v>
      </c>
      <c r="C369" s="0" t="s">
        <v>371</v>
      </c>
      <c r="D369" s="1" t="n">
        <v>49853.1261016949</v>
      </c>
      <c r="E369" s="2" t="n">
        <v>254691.207475781</v>
      </c>
      <c r="F369" s="3" t="n">
        <v>1475</v>
      </c>
    </row>
    <row r="370" customFormat="false" ht="12.75" hidden="false" customHeight="false" outlineLevel="0" collapsed="false">
      <c r="A370" s="0" t="n">
        <v>91</v>
      </c>
      <c r="B370" s="0" t="n">
        <v>91685</v>
      </c>
      <c r="C370" s="0" t="s">
        <v>372</v>
      </c>
      <c r="D370" s="1" t="n">
        <v>48631.0491467577</v>
      </c>
      <c r="E370" s="2" t="n">
        <v>246259.61619044</v>
      </c>
      <c r="F370" s="3" t="n">
        <v>1465</v>
      </c>
    </row>
    <row r="371" customFormat="false" ht="12.75" hidden="false" customHeight="false" outlineLevel="0" collapsed="false">
      <c r="A371" s="0" t="n">
        <v>91</v>
      </c>
      <c r="B371" s="0" t="n">
        <v>91333</v>
      </c>
      <c r="C371" s="0" t="s">
        <v>373</v>
      </c>
      <c r="D371" s="1" t="n">
        <v>45796.4114326041</v>
      </c>
      <c r="E371" s="2" t="n">
        <v>241782.851684216</v>
      </c>
      <c r="F371" s="3" t="n">
        <v>1417</v>
      </c>
    </row>
    <row r="372" customFormat="false" ht="12.75" hidden="false" customHeight="false" outlineLevel="0" collapsed="false">
      <c r="A372" s="0" t="n">
        <v>91</v>
      </c>
      <c r="B372" s="0" t="n">
        <v>91461</v>
      </c>
      <c r="C372" s="0" t="s">
        <v>374</v>
      </c>
      <c r="D372" s="1" t="n">
        <v>46749.0422333572</v>
      </c>
      <c r="E372" s="2" t="n">
        <v>247862.686208619</v>
      </c>
      <c r="F372" s="3" t="n">
        <v>1397</v>
      </c>
    </row>
    <row r="373" customFormat="false" ht="12.75" hidden="false" customHeight="false" outlineLevel="0" collapsed="false">
      <c r="A373" s="0" t="n">
        <v>91</v>
      </c>
      <c r="B373" s="0" t="n">
        <v>91016</v>
      </c>
      <c r="C373" s="0" t="s">
        <v>375</v>
      </c>
      <c r="D373" s="1" t="n">
        <v>32468.295987888</v>
      </c>
      <c r="E373" s="2" t="n">
        <v>166948.862267155</v>
      </c>
      <c r="F373" s="3" t="n">
        <v>1321</v>
      </c>
    </row>
    <row r="374" customFormat="false" ht="12.75" hidden="false" customHeight="false" outlineLevel="0" collapsed="false">
      <c r="A374" s="0" t="n">
        <v>91</v>
      </c>
      <c r="B374" s="0" t="n">
        <v>91249</v>
      </c>
      <c r="C374" s="0" t="s">
        <v>376</v>
      </c>
      <c r="D374" s="1" t="n">
        <v>52848.3032849503</v>
      </c>
      <c r="E374" s="2" t="n">
        <v>303924.317984998</v>
      </c>
      <c r="F374" s="3" t="n">
        <v>1309</v>
      </c>
    </row>
    <row r="375" customFormat="false" ht="12.75" hidden="false" customHeight="false" outlineLevel="0" collapsed="false">
      <c r="A375" s="0" t="n">
        <v>91</v>
      </c>
      <c r="B375" s="0" t="n">
        <v>91085</v>
      </c>
      <c r="C375" s="0" t="s">
        <v>377</v>
      </c>
      <c r="D375" s="1" t="n">
        <v>46393.157164869</v>
      </c>
      <c r="E375" s="2" t="n">
        <v>234316.254723725</v>
      </c>
      <c r="F375" s="3" t="n">
        <v>1298</v>
      </c>
    </row>
    <row r="376" customFormat="false" ht="12.75" hidden="false" customHeight="false" outlineLevel="0" collapsed="false">
      <c r="A376" s="0" t="n">
        <v>91</v>
      </c>
      <c r="B376" s="0" t="n">
        <v>91494</v>
      </c>
      <c r="C376" s="0" t="s">
        <v>378</v>
      </c>
      <c r="D376" s="1" t="n">
        <v>49908.265258216</v>
      </c>
      <c r="E376" s="2" t="n">
        <v>252492.398655254</v>
      </c>
      <c r="F376" s="3" t="n">
        <v>1278</v>
      </c>
    </row>
    <row r="377" customFormat="false" ht="12.75" hidden="false" customHeight="false" outlineLevel="0" collapsed="false">
      <c r="A377" s="0" t="n">
        <v>91</v>
      </c>
      <c r="B377" s="0" t="n">
        <v>91390</v>
      </c>
      <c r="C377" s="0" t="s">
        <v>379</v>
      </c>
      <c r="D377" s="1" t="n">
        <v>38476.9165341812</v>
      </c>
      <c r="E377" s="2" t="n">
        <v>192671.099998117</v>
      </c>
      <c r="F377" s="3" t="n">
        <v>1258</v>
      </c>
    </row>
    <row r="378" customFormat="false" ht="12.75" hidden="false" customHeight="false" outlineLevel="0" collapsed="false">
      <c r="A378" s="0" t="n">
        <v>91</v>
      </c>
      <c r="B378" s="0" t="n">
        <v>91225</v>
      </c>
      <c r="C378" s="0" t="s">
        <v>380</v>
      </c>
      <c r="D378" s="1" t="n">
        <v>73532.5558292282</v>
      </c>
      <c r="E378" s="2" t="n">
        <v>309994.348880605</v>
      </c>
      <c r="F378" s="3" t="n">
        <v>1218</v>
      </c>
    </row>
    <row r="379" customFormat="false" ht="12.75" hidden="false" customHeight="false" outlineLevel="0" collapsed="false">
      <c r="A379" s="0" t="n">
        <v>91</v>
      </c>
      <c r="B379" s="0" t="n">
        <v>91099</v>
      </c>
      <c r="C379" s="0" t="s">
        <v>381</v>
      </c>
      <c r="D379" s="1" t="n">
        <v>46689.1829573935</v>
      </c>
      <c r="E379" s="2" t="n">
        <v>238200.16237187</v>
      </c>
      <c r="F379" s="3" t="n">
        <v>1197</v>
      </c>
    </row>
    <row r="380" customFormat="false" ht="12.75" hidden="false" customHeight="false" outlineLevel="0" collapsed="false">
      <c r="A380" s="0" t="n">
        <v>91</v>
      </c>
      <c r="B380" s="0" t="n">
        <v>91044</v>
      </c>
      <c r="C380" s="0" t="s">
        <v>382</v>
      </c>
      <c r="D380" s="1" t="n">
        <v>52438.3652849741</v>
      </c>
      <c r="E380" s="2" t="n">
        <v>280263.022161501</v>
      </c>
      <c r="F380" s="3" t="n">
        <v>1158</v>
      </c>
    </row>
    <row r="381" customFormat="false" ht="12.75" hidden="false" customHeight="false" outlineLevel="0" collapsed="false">
      <c r="A381" s="0" t="n">
        <v>91</v>
      </c>
      <c r="B381" s="0" t="n">
        <v>91115</v>
      </c>
      <c r="C381" s="0" t="s">
        <v>383</v>
      </c>
      <c r="D381" s="1" t="n">
        <v>46711.7543252595</v>
      </c>
      <c r="E381" s="2" t="n">
        <v>222828.073182974</v>
      </c>
      <c r="F381" s="3" t="n">
        <v>1156</v>
      </c>
    </row>
    <row r="382" customFormat="false" ht="12.75" hidden="false" customHeight="false" outlineLevel="0" collapsed="false">
      <c r="A382" s="0" t="n">
        <v>91</v>
      </c>
      <c r="B382" s="0" t="n">
        <v>91129</v>
      </c>
      <c r="C382" s="0" t="s">
        <v>384</v>
      </c>
      <c r="D382" s="1" t="n">
        <v>45718.45</v>
      </c>
      <c r="E382" s="2" t="n">
        <v>248713.784774005</v>
      </c>
      <c r="F382" s="3" t="n">
        <v>1140</v>
      </c>
    </row>
    <row r="383" customFormat="false" ht="12.75" hidden="false" customHeight="false" outlineLevel="0" collapsed="false">
      <c r="A383" s="0" t="n">
        <v>91</v>
      </c>
      <c r="B383" s="0" t="n">
        <v>91111</v>
      </c>
      <c r="C383" s="0" t="s">
        <v>385</v>
      </c>
      <c r="D383" s="1" t="n">
        <v>50083.5671378092</v>
      </c>
      <c r="E383" s="2" t="n">
        <v>275310.582547696</v>
      </c>
      <c r="F383" s="3" t="n">
        <v>1132</v>
      </c>
    </row>
    <row r="384" customFormat="false" ht="12.75" hidden="false" customHeight="false" outlineLevel="0" collapsed="false">
      <c r="A384" s="0" t="n">
        <v>91</v>
      </c>
      <c r="B384" s="0" t="n">
        <v>91579</v>
      </c>
      <c r="C384" s="0" t="s">
        <v>386</v>
      </c>
      <c r="D384" s="1" t="n">
        <v>47619.8623595506</v>
      </c>
      <c r="E384" s="2" t="n">
        <v>228130.472611915</v>
      </c>
      <c r="F384" s="3" t="n">
        <v>1068</v>
      </c>
    </row>
    <row r="385" customFormat="false" ht="12.75" hidden="false" customHeight="false" outlineLevel="0" collapsed="false">
      <c r="A385" s="0" t="n">
        <v>91</v>
      </c>
      <c r="B385" s="0" t="n">
        <v>91534</v>
      </c>
      <c r="C385" s="0" t="s">
        <v>387</v>
      </c>
      <c r="D385" s="1" t="n">
        <v>61922.5259189444</v>
      </c>
      <c r="E385" s="2" t="n">
        <v>349341.697823773</v>
      </c>
      <c r="F385" s="3" t="n">
        <v>1061</v>
      </c>
    </row>
    <row r="386" customFormat="false" ht="12.75" hidden="false" customHeight="false" outlineLevel="0" collapsed="false">
      <c r="A386" s="0" t="n">
        <v>91</v>
      </c>
      <c r="B386" s="0" t="n">
        <v>91359</v>
      </c>
      <c r="C386" s="0" t="s">
        <v>388</v>
      </c>
      <c r="D386" s="1" t="n">
        <v>37401.6226226226</v>
      </c>
      <c r="E386" s="2" t="n">
        <v>190183.482029032</v>
      </c>
      <c r="F386" s="3" t="n">
        <v>999</v>
      </c>
    </row>
    <row r="387" customFormat="false" ht="12.75" hidden="false" customHeight="false" outlineLevel="0" collapsed="false">
      <c r="A387" s="0" t="n">
        <v>91</v>
      </c>
      <c r="B387" s="0" t="n">
        <v>91649</v>
      </c>
      <c r="C387" s="0" t="s">
        <v>389</v>
      </c>
      <c r="D387" s="1" t="n">
        <v>42331.8850698174</v>
      </c>
      <c r="E387" s="2" t="n">
        <v>230785.948091556</v>
      </c>
      <c r="F387" s="3" t="n">
        <v>931</v>
      </c>
    </row>
    <row r="388" customFormat="false" ht="12.75" hidden="false" customHeight="false" outlineLevel="0" collapsed="false">
      <c r="A388" s="0" t="n">
        <v>91</v>
      </c>
      <c r="B388" s="0" t="n">
        <v>91136</v>
      </c>
      <c r="C388" s="0" t="s">
        <v>390</v>
      </c>
      <c r="D388" s="1" t="n">
        <v>41632.9526952695</v>
      </c>
      <c r="E388" s="2" t="n">
        <v>227455.94761207</v>
      </c>
      <c r="F388" s="3" t="n">
        <v>909</v>
      </c>
    </row>
    <row r="389" customFormat="false" ht="12.75" hidden="false" customHeight="false" outlineLevel="0" collapsed="false">
      <c r="A389" s="0" t="n">
        <v>91</v>
      </c>
      <c r="B389" s="0" t="n">
        <v>91135</v>
      </c>
      <c r="C389" s="0" t="s">
        <v>391</v>
      </c>
      <c r="D389" s="1" t="n">
        <v>47281.4390243902</v>
      </c>
      <c r="E389" s="2" t="n">
        <v>259132.689084989</v>
      </c>
      <c r="F389" s="3" t="n">
        <v>820</v>
      </c>
    </row>
    <row r="390" customFormat="false" ht="12.75" hidden="false" customHeight="false" outlineLevel="0" collapsed="false">
      <c r="A390" s="0" t="n">
        <v>91</v>
      </c>
      <c r="B390" s="0" t="n">
        <v>91648</v>
      </c>
      <c r="C390" s="0" t="s">
        <v>392</v>
      </c>
      <c r="D390" s="1" t="n">
        <v>46090.8694581281</v>
      </c>
      <c r="E390" s="2" t="n">
        <v>235546.941064532</v>
      </c>
      <c r="F390" s="3" t="n">
        <v>812</v>
      </c>
    </row>
    <row r="391" customFormat="false" ht="12.75" hidden="false" customHeight="false" outlineLevel="0" collapsed="false">
      <c r="A391" s="0" t="n">
        <v>91</v>
      </c>
      <c r="B391" s="0" t="n">
        <v>91275</v>
      </c>
      <c r="C391" s="0" t="s">
        <v>393</v>
      </c>
      <c r="D391" s="1" t="n">
        <v>54300.5475</v>
      </c>
      <c r="E391" s="2" t="n">
        <v>325827.883213464</v>
      </c>
      <c r="F391" s="3" t="n">
        <v>800</v>
      </c>
    </row>
    <row r="392" customFormat="false" ht="12.75" hidden="false" customHeight="false" outlineLevel="0" collapsed="false">
      <c r="A392" s="0" t="n">
        <v>91</v>
      </c>
      <c r="B392" s="0" t="n">
        <v>91631</v>
      </c>
      <c r="C392" s="0" t="s">
        <v>394</v>
      </c>
      <c r="D392" s="1" t="n">
        <v>73968.527388535</v>
      </c>
      <c r="E392" s="2" t="n">
        <v>326149.369066821</v>
      </c>
      <c r="F392" s="3" t="n">
        <v>785</v>
      </c>
    </row>
    <row r="393" customFormat="false" ht="12.75" hidden="false" customHeight="false" outlineLevel="0" collapsed="false">
      <c r="A393" s="0" t="n">
        <v>91</v>
      </c>
      <c r="B393" s="0" t="n">
        <v>91511</v>
      </c>
      <c r="C393" s="0" t="s">
        <v>395</v>
      </c>
      <c r="D393" s="1" t="n">
        <v>31645.774025974</v>
      </c>
      <c r="E393" s="2" t="n">
        <v>152700.343524368</v>
      </c>
      <c r="F393" s="3" t="n">
        <v>770</v>
      </c>
    </row>
    <row r="394" customFormat="false" ht="12.75" hidden="false" customHeight="false" outlineLevel="0" collapsed="false">
      <c r="A394" s="0" t="n">
        <v>91</v>
      </c>
      <c r="B394" s="0" t="n">
        <v>91635</v>
      </c>
      <c r="C394" s="0" t="s">
        <v>396</v>
      </c>
      <c r="D394" s="1" t="n">
        <v>71194.9281045752</v>
      </c>
      <c r="E394" s="2" t="n">
        <v>410130.659202908</v>
      </c>
      <c r="F394" s="3" t="n">
        <v>765</v>
      </c>
    </row>
    <row r="395" customFormat="false" ht="12.75" hidden="false" customHeight="false" outlineLevel="0" collapsed="false">
      <c r="A395" s="0" t="n">
        <v>91</v>
      </c>
      <c r="B395" s="0" t="n">
        <v>91095</v>
      </c>
      <c r="C395" s="0" t="s">
        <v>397</v>
      </c>
      <c r="D395" s="1" t="n">
        <v>44766.346361186</v>
      </c>
      <c r="E395" s="2" t="n">
        <v>226371.508392793</v>
      </c>
      <c r="F395" s="3" t="n">
        <v>742</v>
      </c>
    </row>
    <row r="396" customFormat="false" ht="12.75" hidden="false" customHeight="false" outlineLevel="0" collapsed="false">
      <c r="A396" s="0" t="n">
        <v>91</v>
      </c>
      <c r="B396" s="0" t="n">
        <v>91318</v>
      </c>
      <c r="C396" s="0" t="s">
        <v>398</v>
      </c>
      <c r="D396" s="1" t="n">
        <v>47341.550744249</v>
      </c>
      <c r="E396" s="2" t="n">
        <v>270384.547026874</v>
      </c>
      <c r="F396" s="3" t="n">
        <v>739</v>
      </c>
    </row>
    <row r="397" customFormat="false" ht="12.75" hidden="false" customHeight="false" outlineLevel="0" collapsed="false">
      <c r="A397" s="0" t="n">
        <v>91</v>
      </c>
      <c r="B397" s="0" t="n">
        <v>91666</v>
      </c>
      <c r="C397" s="0" t="s">
        <v>399</v>
      </c>
      <c r="D397" s="1" t="n">
        <v>46290.1820689655</v>
      </c>
      <c r="E397" s="2" t="n">
        <v>265383.833591067</v>
      </c>
      <c r="F397" s="3" t="n">
        <v>725</v>
      </c>
    </row>
    <row r="398" customFormat="false" ht="12.75" hidden="false" customHeight="false" outlineLevel="0" collapsed="false">
      <c r="A398" s="0" t="n">
        <v>91</v>
      </c>
      <c r="B398" s="0" t="n">
        <v>91533</v>
      </c>
      <c r="C398" s="0" t="s">
        <v>400</v>
      </c>
      <c r="D398" s="1" t="n">
        <v>39189.3247863248</v>
      </c>
      <c r="E398" s="2" t="n">
        <v>211349.959434776</v>
      </c>
      <c r="F398" s="3" t="n">
        <v>702</v>
      </c>
    </row>
    <row r="399" customFormat="false" ht="12.75" hidden="false" customHeight="false" outlineLevel="0" collapsed="false">
      <c r="A399" s="0" t="n">
        <v>91</v>
      </c>
      <c r="B399" s="0" t="n">
        <v>91617</v>
      </c>
      <c r="C399" s="0" t="s">
        <v>401</v>
      </c>
      <c r="D399" s="1" t="n">
        <v>47532.7787356322</v>
      </c>
      <c r="E399" s="2" t="n">
        <v>250432.475351797</v>
      </c>
      <c r="F399" s="3" t="n">
        <v>696</v>
      </c>
    </row>
    <row r="400" customFormat="false" ht="12.75" hidden="false" customHeight="false" outlineLevel="0" collapsed="false">
      <c r="A400" s="0" t="n">
        <v>91</v>
      </c>
      <c r="B400" s="0" t="n">
        <v>91156</v>
      </c>
      <c r="C400" s="0" t="s">
        <v>402</v>
      </c>
      <c r="D400" s="1" t="n">
        <v>48008.9908952959</v>
      </c>
      <c r="E400" s="2" t="n">
        <v>235820.574077803</v>
      </c>
      <c r="F400" s="3" t="n">
        <v>659</v>
      </c>
    </row>
    <row r="401" customFormat="false" ht="12.75" hidden="false" customHeight="false" outlineLevel="0" collapsed="false">
      <c r="A401" s="0" t="n">
        <v>91</v>
      </c>
      <c r="B401" s="0" t="n">
        <v>91243</v>
      </c>
      <c r="C401" s="0" t="s">
        <v>403</v>
      </c>
      <c r="D401" s="1" t="n">
        <v>53092.9267912773</v>
      </c>
      <c r="E401" s="2" t="n">
        <v>287294.791199134</v>
      </c>
      <c r="F401" s="3" t="n">
        <v>642</v>
      </c>
    </row>
    <row r="402" customFormat="false" ht="12.75" hidden="false" customHeight="false" outlineLevel="0" collapsed="false">
      <c r="A402" s="0" t="n">
        <v>91</v>
      </c>
      <c r="B402" s="0" t="n">
        <v>91599</v>
      </c>
      <c r="C402" s="0" t="s">
        <v>404</v>
      </c>
      <c r="D402" s="1" t="n">
        <v>45797.2902711324</v>
      </c>
      <c r="E402" s="2" t="n">
        <v>195313.644217117</v>
      </c>
      <c r="F402" s="3" t="n">
        <v>627</v>
      </c>
    </row>
    <row r="403" customFormat="false" ht="12.75" hidden="false" customHeight="false" outlineLevel="0" collapsed="false">
      <c r="A403" s="0" t="n">
        <v>91</v>
      </c>
      <c r="B403" s="0" t="n">
        <v>91593</v>
      </c>
      <c r="C403" s="0" t="s">
        <v>405</v>
      </c>
      <c r="D403" s="1" t="n">
        <v>52460.9597315436</v>
      </c>
      <c r="E403" s="2" t="n">
        <v>276020.720630664</v>
      </c>
      <c r="F403" s="3" t="n">
        <v>596</v>
      </c>
    </row>
    <row r="404" customFormat="false" ht="12.75" hidden="false" customHeight="false" outlineLevel="0" collapsed="false">
      <c r="A404" s="0" t="n">
        <v>91</v>
      </c>
      <c r="B404" s="0" t="n">
        <v>91411</v>
      </c>
      <c r="C404" s="0" t="s">
        <v>406</v>
      </c>
      <c r="D404" s="1" t="n">
        <v>61756.7284991568</v>
      </c>
      <c r="E404" s="2" t="n">
        <v>349112.073911443</v>
      </c>
      <c r="F404" s="3" t="n">
        <v>593</v>
      </c>
    </row>
    <row r="405" customFormat="false" ht="12.75" hidden="false" customHeight="false" outlineLevel="0" collapsed="false">
      <c r="A405" s="0" t="n">
        <v>91</v>
      </c>
      <c r="B405" s="0" t="n">
        <v>91468</v>
      </c>
      <c r="C405" s="0" t="s">
        <v>407</v>
      </c>
      <c r="D405" s="1" t="n">
        <v>47240.5</v>
      </c>
      <c r="E405" s="2" t="n">
        <v>217476.507063714</v>
      </c>
      <c r="F405" s="3" t="n">
        <v>584</v>
      </c>
    </row>
    <row r="406" customFormat="false" ht="12.75" hidden="false" customHeight="false" outlineLevel="0" collapsed="false">
      <c r="A406" s="0" t="n">
        <v>91</v>
      </c>
      <c r="B406" s="0" t="n">
        <v>91175</v>
      </c>
      <c r="C406" s="0" t="s">
        <v>408</v>
      </c>
      <c r="D406" s="1" t="n">
        <v>42084.164644714</v>
      </c>
      <c r="E406" s="2" t="n">
        <v>238157.352299258</v>
      </c>
      <c r="F406" s="3" t="n">
        <v>577</v>
      </c>
    </row>
    <row r="407" customFormat="false" ht="12.75" hidden="false" customHeight="false" outlineLevel="0" collapsed="false">
      <c r="A407" s="0" t="n">
        <v>91</v>
      </c>
      <c r="B407" s="0" t="n">
        <v>91159</v>
      </c>
      <c r="C407" s="0" t="s">
        <v>409</v>
      </c>
      <c r="D407" s="1" t="n">
        <v>45665.6573913043</v>
      </c>
      <c r="E407" s="2" t="n">
        <v>262030.710274778</v>
      </c>
      <c r="F407" s="3" t="n">
        <v>575</v>
      </c>
    </row>
    <row r="408" customFormat="false" ht="12.75" hidden="false" customHeight="false" outlineLevel="0" collapsed="false">
      <c r="A408" s="0" t="n">
        <v>91</v>
      </c>
      <c r="B408" s="0" t="n">
        <v>91047</v>
      </c>
      <c r="C408" s="0" t="s">
        <v>410</v>
      </c>
      <c r="D408" s="1" t="n">
        <v>42376.7695167286</v>
      </c>
      <c r="E408" s="2" t="n">
        <v>204051.33945618</v>
      </c>
      <c r="F408" s="3" t="n">
        <v>538</v>
      </c>
    </row>
    <row r="409" customFormat="false" ht="12.75" hidden="false" customHeight="false" outlineLevel="0" collapsed="false">
      <c r="A409" s="0" t="n">
        <v>91</v>
      </c>
      <c r="B409" s="0" t="n">
        <v>91017</v>
      </c>
      <c r="C409" s="0" t="s">
        <v>411</v>
      </c>
      <c r="D409" s="1" t="n">
        <v>47026.5708884688</v>
      </c>
      <c r="E409" s="2" t="n">
        <v>261186.597373859</v>
      </c>
      <c r="F409" s="3" t="n">
        <v>529</v>
      </c>
    </row>
    <row r="410" customFormat="false" ht="12.75" hidden="false" customHeight="false" outlineLevel="0" collapsed="false">
      <c r="A410" s="0" t="n">
        <v>91</v>
      </c>
      <c r="B410" s="0" t="n">
        <v>91568</v>
      </c>
      <c r="C410" s="0" t="s">
        <v>412</v>
      </c>
      <c r="D410" s="1" t="n">
        <v>66874.4678030303</v>
      </c>
      <c r="E410" s="2" t="n">
        <v>328969.63718169</v>
      </c>
      <c r="F410" s="3" t="n">
        <v>528</v>
      </c>
    </row>
    <row r="411" customFormat="false" ht="12.75" hidden="false" customHeight="false" outlineLevel="0" collapsed="false">
      <c r="A411" s="0" t="n">
        <v>91</v>
      </c>
      <c r="B411" s="0" t="n">
        <v>91630</v>
      </c>
      <c r="C411" s="0" t="s">
        <v>413</v>
      </c>
      <c r="D411" s="1" t="n">
        <v>56606.5532319392</v>
      </c>
      <c r="E411" s="2" t="n">
        <v>336449.359154619</v>
      </c>
      <c r="F411" s="3" t="n">
        <v>526</v>
      </c>
    </row>
    <row r="413" customFormat="false" ht="12.75" hidden="false" customHeight="false" outlineLevel="0" collapsed="false">
      <c r="A413" s="0" t="n">
        <v>92</v>
      </c>
      <c r="B413" s="0" t="n">
        <v>92012</v>
      </c>
      <c r="C413" s="0" t="s">
        <v>414</v>
      </c>
      <c r="D413" s="1" t="n">
        <v>58810.4490949797</v>
      </c>
      <c r="E413" s="2" t="n">
        <v>312507.226018383</v>
      </c>
      <c r="F413" s="3" t="n">
        <v>52706</v>
      </c>
    </row>
    <row r="414" customFormat="false" ht="12.75" hidden="false" customHeight="false" outlineLevel="0" collapsed="false">
      <c r="A414" s="0" t="n">
        <v>92</v>
      </c>
      <c r="B414" s="0" t="n">
        <v>92026</v>
      </c>
      <c r="C414" s="0" t="s">
        <v>415</v>
      </c>
      <c r="D414" s="1" t="n">
        <v>47321.2412403101</v>
      </c>
      <c r="E414" s="2" t="n">
        <v>258508.735526465</v>
      </c>
      <c r="F414" s="3" t="n">
        <v>38700</v>
      </c>
    </row>
    <row r="415" customFormat="false" ht="12.75" hidden="false" customHeight="false" outlineLevel="0" collapsed="false">
      <c r="A415" s="0" t="n">
        <v>92</v>
      </c>
      <c r="B415" s="0" t="n">
        <v>92004</v>
      </c>
      <c r="C415" s="0" t="s">
        <v>416</v>
      </c>
      <c r="D415" s="1" t="n">
        <v>42115.6926066821</v>
      </c>
      <c r="E415" s="2" t="n">
        <v>234099.763458141</v>
      </c>
      <c r="F415" s="3" t="n">
        <v>36276</v>
      </c>
    </row>
    <row r="416" customFormat="false" ht="12.75" hidden="false" customHeight="false" outlineLevel="0" collapsed="false">
      <c r="A416" s="0" t="n">
        <v>92</v>
      </c>
      <c r="B416" s="0" t="n">
        <v>92050</v>
      </c>
      <c r="C416" s="0" t="s">
        <v>417</v>
      </c>
      <c r="D416" s="1" t="n">
        <v>33320.3035413153</v>
      </c>
      <c r="E416" s="2" t="n">
        <v>253163.01265914</v>
      </c>
      <c r="F416" s="3" t="n">
        <v>33208</v>
      </c>
    </row>
    <row r="417" customFormat="false" ht="12.75" hidden="false" customHeight="false" outlineLevel="0" collapsed="false">
      <c r="A417" s="0" t="n">
        <v>92</v>
      </c>
      <c r="B417" s="0" t="n">
        <v>92025</v>
      </c>
      <c r="C417" s="0" t="s">
        <v>418</v>
      </c>
      <c r="D417" s="1" t="n">
        <v>37587.3735600989</v>
      </c>
      <c r="E417" s="2" t="n">
        <v>239809.460032766</v>
      </c>
      <c r="F417" s="3" t="n">
        <v>33162</v>
      </c>
    </row>
    <row r="418" customFormat="false" ht="12.75" hidden="false" customHeight="false" outlineLevel="0" collapsed="false">
      <c r="A418" s="0" t="n">
        <v>92</v>
      </c>
      <c r="B418" s="0" t="n">
        <v>92063</v>
      </c>
      <c r="C418" s="0" t="s">
        <v>419</v>
      </c>
      <c r="D418" s="1" t="n">
        <v>57459.7066016199</v>
      </c>
      <c r="E418" s="2" t="n">
        <v>352852.269019217</v>
      </c>
      <c r="F418" s="3" t="n">
        <v>31977</v>
      </c>
    </row>
    <row r="419" customFormat="false" ht="12.75" hidden="false" customHeight="false" outlineLevel="0" collapsed="false">
      <c r="A419" s="0" t="n">
        <v>92</v>
      </c>
      <c r="B419" s="0" t="n">
        <v>92044</v>
      </c>
      <c r="C419" s="0" t="s">
        <v>420</v>
      </c>
      <c r="D419" s="1" t="n">
        <v>52056.7639531718</v>
      </c>
      <c r="E419" s="2" t="n">
        <v>291535.602914396</v>
      </c>
      <c r="F419" s="3" t="n">
        <v>29384</v>
      </c>
    </row>
    <row r="420" customFormat="false" ht="12.75" hidden="false" customHeight="false" outlineLevel="0" collapsed="false">
      <c r="A420" s="0" t="n">
        <v>92</v>
      </c>
      <c r="B420" s="0" t="n">
        <v>92040</v>
      </c>
      <c r="C420" s="0" t="s">
        <v>421</v>
      </c>
      <c r="D420" s="1" t="n">
        <v>47234.062488854</v>
      </c>
      <c r="E420" s="2" t="n">
        <v>272510.131005355</v>
      </c>
      <c r="F420" s="3" t="n">
        <v>28037</v>
      </c>
    </row>
    <row r="421" customFormat="false" ht="12.75" hidden="false" customHeight="false" outlineLevel="0" collapsed="false">
      <c r="A421" s="0" t="n">
        <v>92</v>
      </c>
      <c r="B421" s="0" t="n">
        <v>92051</v>
      </c>
      <c r="C421" s="0" t="s">
        <v>422</v>
      </c>
      <c r="D421" s="1" t="n">
        <v>127684.455868442</v>
      </c>
      <c r="E421" s="2" t="n">
        <v>535390.309938954</v>
      </c>
      <c r="F421" s="3" t="n">
        <v>27486</v>
      </c>
    </row>
    <row r="422" customFormat="false" ht="12.75" hidden="false" customHeight="false" outlineLevel="0" collapsed="false">
      <c r="A422" s="0" t="n">
        <v>92</v>
      </c>
      <c r="B422" s="0" t="n">
        <v>92024</v>
      </c>
      <c r="C422" s="0" t="s">
        <v>423</v>
      </c>
      <c r="D422" s="1" t="n">
        <v>30269.1268242234</v>
      </c>
      <c r="E422" s="2" t="n">
        <v>162307.20960887</v>
      </c>
      <c r="F422" s="3" t="n">
        <v>26107</v>
      </c>
    </row>
    <row r="423" customFormat="false" ht="12.75" hidden="false" customHeight="false" outlineLevel="0" collapsed="false">
      <c r="A423" s="0" t="n">
        <v>92</v>
      </c>
      <c r="B423" s="0" t="n">
        <v>92002</v>
      </c>
      <c r="C423" s="0" t="s">
        <v>424</v>
      </c>
      <c r="D423" s="1" t="n">
        <v>49721.208940273</v>
      </c>
      <c r="E423" s="2" t="n">
        <v>298018.937958932</v>
      </c>
      <c r="F423" s="3" t="n">
        <v>23959</v>
      </c>
    </row>
    <row r="424" customFormat="false" ht="12.75" hidden="false" customHeight="false" outlineLevel="0" collapsed="false">
      <c r="A424" s="0" t="n">
        <v>92</v>
      </c>
      <c r="B424" s="0" t="n">
        <v>92049</v>
      </c>
      <c r="C424" s="0" t="s">
        <v>425</v>
      </c>
      <c r="D424" s="1" t="n">
        <v>40336.681176524</v>
      </c>
      <c r="E424" s="2" t="n">
        <v>209392.048331878</v>
      </c>
      <c r="F424" s="3" t="n">
        <v>22031</v>
      </c>
    </row>
    <row r="425" customFormat="false" ht="12.75" hidden="false" customHeight="false" outlineLevel="0" collapsed="false">
      <c r="A425" s="0" t="n">
        <v>92</v>
      </c>
      <c r="B425" s="0" t="n">
        <v>92023</v>
      </c>
      <c r="C425" s="0" t="s">
        <v>426</v>
      </c>
      <c r="D425" s="1" t="n">
        <v>47036.9767485733</v>
      </c>
      <c r="E425" s="2" t="n">
        <v>313051.366745683</v>
      </c>
      <c r="F425" s="3" t="n">
        <v>21203</v>
      </c>
    </row>
    <row r="426" customFormat="false" ht="12.75" hidden="false" customHeight="false" outlineLevel="0" collapsed="false">
      <c r="A426" s="0" t="n">
        <v>92</v>
      </c>
      <c r="B426" s="0" t="n">
        <v>92062</v>
      </c>
      <c r="C426" s="0" t="s">
        <v>427</v>
      </c>
      <c r="D426" s="1" t="n">
        <v>41248.278405922</v>
      </c>
      <c r="E426" s="2" t="n">
        <v>239884.960806794</v>
      </c>
      <c r="F426" s="3" t="n">
        <v>19723</v>
      </c>
    </row>
    <row r="427" customFormat="false" ht="12.75" hidden="false" customHeight="false" outlineLevel="0" collapsed="false">
      <c r="A427" s="0" t="n">
        <v>92</v>
      </c>
      <c r="B427" s="0" t="n">
        <v>92048</v>
      </c>
      <c r="C427" s="0" t="s">
        <v>428</v>
      </c>
      <c r="D427" s="1" t="n">
        <v>54644.7174426539</v>
      </c>
      <c r="E427" s="2" t="n">
        <v>324112.848546963</v>
      </c>
      <c r="F427" s="3" t="n">
        <v>19051</v>
      </c>
    </row>
    <row r="428" customFormat="false" ht="12.75" hidden="false" customHeight="false" outlineLevel="0" collapsed="false">
      <c r="A428" s="0" t="n">
        <v>92</v>
      </c>
      <c r="B428" s="0" t="n">
        <v>92073</v>
      </c>
      <c r="C428" s="0" t="s">
        <v>429</v>
      </c>
      <c r="D428" s="1" t="n">
        <v>51107.7536208985</v>
      </c>
      <c r="E428" s="2" t="n">
        <v>328969.353055864</v>
      </c>
      <c r="F428" s="3" t="n">
        <v>18987</v>
      </c>
    </row>
    <row r="429" customFormat="false" ht="12.75" hidden="false" customHeight="false" outlineLevel="0" collapsed="false">
      <c r="A429" s="0" t="n">
        <v>92</v>
      </c>
      <c r="B429" s="0" t="n">
        <v>92036</v>
      </c>
      <c r="C429" s="0" t="s">
        <v>430</v>
      </c>
      <c r="D429" s="1" t="n">
        <v>26051.812082214</v>
      </c>
      <c r="E429" s="2" t="n">
        <v>160274.678781086</v>
      </c>
      <c r="F429" s="3" t="n">
        <v>16007</v>
      </c>
    </row>
    <row r="430" customFormat="false" ht="12.75" hidden="false" customHeight="false" outlineLevel="0" collapsed="false">
      <c r="A430" s="0" t="n">
        <v>92</v>
      </c>
      <c r="B430" s="0" t="n">
        <v>92007</v>
      </c>
      <c r="C430" s="0" t="s">
        <v>431</v>
      </c>
      <c r="D430" s="1" t="n">
        <v>31774.851478755</v>
      </c>
      <c r="E430" s="2" t="n">
        <v>215218.664727613</v>
      </c>
      <c r="F430" s="3" t="n">
        <v>15486</v>
      </c>
    </row>
    <row r="431" customFormat="false" ht="12.75" hidden="false" customHeight="false" outlineLevel="0" collapsed="false">
      <c r="A431" s="0" t="n">
        <v>92</v>
      </c>
      <c r="B431" s="0" t="n">
        <v>92020</v>
      </c>
      <c r="C431" s="0" t="s">
        <v>432</v>
      </c>
      <c r="D431" s="1" t="n">
        <v>43855.0377927359</v>
      </c>
      <c r="E431" s="2" t="n">
        <v>263533.348955586</v>
      </c>
      <c r="F431" s="3" t="n">
        <v>14262</v>
      </c>
    </row>
    <row r="432" customFormat="false" ht="12.75" hidden="false" customHeight="false" outlineLevel="0" collapsed="false">
      <c r="A432" s="0" t="n">
        <v>92</v>
      </c>
      <c r="B432" s="0" t="n">
        <v>92046</v>
      </c>
      <c r="C432" s="0" t="s">
        <v>433</v>
      </c>
      <c r="D432" s="1" t="n">
        <v>36433.2247988296</v>
      </c>
      <c r="E432" s="2" t="n">
        <v>226435.341411208</v>
      </c>
      <c r="F432" s="3" t="n">
        <v>13670</v>
      </c>
    </row>
    <row r="433" customFormat="false" ht="12.75" hidden="false" customHeight="false" outlineLevel="0" collapsed="false">
      <c r="A433" s="0" t="n">
        <v>92</v>
      </c>
      <c r="B433" s="0" t="n">
        <v>92035</v>
      </c>
      <c r="C433" s="0" t="s">
        <v>434</v>
      </c>
      <c r="D433" s="1" t="n">
        <v>47263.2670119522</v>
      </c>
      <c r="E433" s="2" t="n">
        <v>257487.365087368</v>
      </c>
      <c r="F433" s="3" t="n">
        <v>12550</v>
      </c>
    </row>
    <row r="434" customFormat="false" ht="12.75" hidden="false" customHeight="false" outlineLevel="0" collapsed="false">
      <c r="A434" s="0" t="n">
        <v>92</v>
      </c>
      <c r="B434" s="0" t="n">
        <v>92019</v>
      </c>
      <c r="C434" s="0" t="s">
        <v>435</v>
      </c>
      <c r="D434" s="1" t="n">
        <v>42786.7484904597</v>
      </c>
      <c r="E434" s="2" t="n">
        <v>278158.012430013</v>
      </c>
      <c r="F434" s="3" t="n">
        <v>12421</v>
      </c>
    </row>
    <row r="435" customFormat="false" ht="12.75" hidden="false" customHeight="false" outlineLevel="0" collapsed="false">
      <c r="A435" s="0" t="n">
        <v>92</v>
      </c>
      <c r="B435" s="0" t="n">
        <v>92075</v>
      </c>
      <c r="C435" s="0" t="s">
        <v>436</v>
      </c>
      <c r="D435" s="1" t="n">
        <v>44389.0104014302</v>
      </c>
      <c r="E435" s="2" t="n">
        <v>249769.123490221</v>
      </c>
      <c r="F435" s="3" t="n">
        <v>12306</v>
      </c>
    </row>
    <row r="436" customFormat="false" ht="12.75" hidden="false" customHeight="false" outlineLevel="0" collapsed="false">
      <c r="A436" s="0" t="n">
        <v>92</v>
      </c>
      <c r="B436" s="0" t="n">
        <v>92009</v>
      </c>
      <c r="C436" s="0" t="s">
        <v>437</v>
      </c>
      <c r="D436" s="1" t="n">
        <v>45702.4623859245</v>
      </c>
      <c r="E436" s="2" t="n">
        <v>269431.807497031</v>
      </c>
      <c r="F436" s="3" t="n">
        <v>12163</v>
      </c>
    </row>
    <row r="437" customFormat="false" ht="12.75" hidden="false" customHeight="false" outlineLevel="0" collapsed="false">
      <c r="A437" s="0" t="n">
        <v>92</v>
      </c>
      <c r="B437" s="0" t="n">
        <v>92064</v>
      </c>
      <c r="C437" s="0" t="s">
        <v>438</v>
      </c>
      <c r="D437" s="1" t="n">
        <v>84678.2971880788</v>
      </c>
      <c r="E437" s="2" t="n">
        <v>407593.881623664</v>
      </c>
      <c r="F437" s="3" t="n">
        <v>11878</v>
      </c>
    </row>
    <row r="438" customFormat="false" ht="12.75" hidden="false" customHeight="false" outlineLevel="0" collapsed="false">
      <c r="A438" s="0" t="n">
        <v>92</v>
      </c>
      <c r="B438" s="0" t="n">
        <v>92060</v>
      </c>
      <c r="C438" s="0" t="s">
        <v>439</v>
      </c>
      <c r="D438" s="1" t="n">
        <v>44220.7074193234</v>
      </c>
      <c r="E438" s="2" t="n">
        <v>276042.724294739</v>
      </c>
      <c r="F438" s="3" t="n">
        <v>10257</v>
      </c>
    </row>
    <row r="439" customFormat="false" ht="12.75" hidden="false" customHeight="false" outlineLevel="0" collapsed="false">
      <c r="A439" s="0" t="n">
        <v>92</v>
      </c>
      <c r="B439" s="0" t="n">
        <v>92032</v>
      </c>
      <c r="C439" s="0" t="s">
        <v>440</v>
      </c>
      <c r="D439" s="1" t="n">
        <v>44927.6084212704</v>
      </c>
      <c r="E439" s="2" t="n">
        <v>270471.70594212</v>
      </c>
      <c r="F439" s="3" t="n">
        <v>9666</v>
      </c>
    </row>
    <row r="440" customFormat="false" ht="12.75" hidden="false" customHeight="false" outlineLevel="0" collapsed="false">
      <c r="A440" s="0" t="n">
        <v>92</v>
      </c>
      <c r="B440" s="0" t="n">
        <v>92072</v>
      </c>
      <c r="C440" s="0" t="s">
        <v>441</v>
      </c>
      <c r="D440" s="1" t="n">
        <v>61925.5910373264</v>
      </c>
      <c r="E440" s="2" t="n">
        <v>348871.478913383</v>
      </c>
      <c r="F440" s="3" t="n">
        <v>9216</v>
      </c>
    </row>
    <row r="441" customFormat="false" ht="12.75" hidden="false" customHeight="false" outlineLevel="0" collapsed="false">
      <c r="A441" s="0" t="n">
        <v>92</v>
      </c>
      <c r="B441" s="0" t="n">
        <v>92078</v>
      </c>
      <c r="C441" s="0" t="s">
        <v>442</v>
      </c>
      <c r="D441" s="1" t="n">
        <v>29384.9881084685</v>
      </c>
      <c r="E441" s="2" t="n">
        <v>166386.263270515</v>
      </c>
      <c r="F441" s="3" t="n">
        <v>8998</v>
      </c>
    </row>
    <row r="442" customFormat="false" ht="12.75" hidden="false" customHeight="false" outlineLevel="0" collapsed="false">
      <c r="A442" s="0" t="n">
        <v>92</v>
      </c>
      <c r="B442" s="0" t="n">
        <v>92014</v>
      </c>
      <c r="C442" s="0" t="s">
        <v>443</v>
      </c>
      <c r="D442" s="1" t="n">
        <v>53937.0590974212</v>
      </c>
      <c r="E442" s="2" t="n">
        <v>304983.076503333</v>
      </c>
      <c r="F442" s="3" t="n">
        <v>8376</v>
      </c>
    </row>
    <row r="443" customFormat="false" ht="12.75" hidden="false" customHeight="false" outlineLevel="0" collapsed="false">
      <c r="A443" s="0" t="n">
        <v>92</v>
      </c>
      <c r="B443" s="0" t="n">
        <v>92071</v>
      </c>
      <c r="C443" s="0" t="s">
        <v>444</v>
      </c>
      <c r="D443" s="1" t="n">
        <v>69894.5194468453</v>
      </c>
      <c r="E443" s="2" t="n">
        <v>387086.847677631</v>
      </c>
      <c r="F443" s="3" t="n">
        <v>8099</v>
      </c>
    </row>
    <row r="444" customFormat="false" ht="12.75" hidden="false" customHeight="false" outlineLevel="0" collapsed="false">
      <c r="A444" s="0" t="n">
        <v>92</v>
      </c>
      <c r="B444" s="0" t="n">
        <v>92022</v>
      </c>
      <c r="C444" s="0" t="s">
        <v>445</v>
      </c>
      <c r="D444" s="1" t="n">
        <v>50658.0386437297</v>
      </c>
      <c r="E444" s="2" t="n">
        <v>295307.826299333</v>
      </c>
      <c r="F444" s="3" t="n">
        <v>8022</v>
      </c>
    </row>
    <row r="445" customFormat="false" ht="12.75" hidden="false" customHeight="false" outlineLevel="0" collapsed="false">
      <c r="A445" s="0" t="n">
        <v>92</v>
      </c>
      <c r="B445" s="0" t="n">
        <v>92033</v>
      </c>
      <c r="C445" s="0" t="s">
        <v>446</v>
      </c>
      <c r="D445" s="1" t="n">
        <v>83025.302468294</v>
      </c>
      <c r="E445" s="2" t="n">
        <v>423521.239443365</v>
      </c>
      <c r="F445" s="3" t="n">
        <v>7333</v>
      </c>
    </row>
    <row r="446" customFormat="false" ht="12.75" hidden="false" customHeight="false" outlineLevel="0" collapsed="false">
      <c r="A446" s="0" t="n">
        <v>92</v>
      </c>
      <c r="B446" s="0" t="n">
        <v>92077</v>
      </c>
      <c r="C446" s="0" t="s">
        <v>447</v>
      </c>
      <c r="D446" s="1" t="n">
        <v>89502.3646371602</v>
      </c>
      <c r="E446" s="2" t="n">
        <v>408793.319540452</v>
      </c>
      <c r="F446" s="3" t="n">
        <v>4451</v>
      </c>
    </row>
    <row r="447" customFormat="false" ht="12.75" hidden="false" customHeight="false" outlineLevel="0" collapsed="false">
      <c r="A447" s="0" t="n">
        <v>92</v>
      </c>
      <c r="B447" s="0" t="n">
        <v>92076</v>
      </c>
      <c r="C447" s="0" t="s">
        <v>448</v>
      </c>
      <c r="D447" s="1" t="n">
        <v>96824.3893515764</v>
      </c>
      <c r="E447" s="2" t="n">
        <v>447861.029933978</v>
      </c>
      <c r="F447" s="3" t="n">
        <v>3362</v>
      </c>
    </row>
    <row r="448" customFormat="false" ht="12.75" hidden="false" customHeight="false" outlineLevel="0" collapsed="false">
      <c r="A448" s="0" t="n">
        <v>92</v>
      </c>
      <c r="B448" s="0" t="n">
        <v>92047</v>
      </c>
      <c r="C448" s="0" t="s">
        <v>449</v>
      </c>
      <c r="D448" s="1" t="n">
        <v>148272.714765101</v>
      </c>
      <c r="E448" s="2" t="n">
        <v>874102.40773969</v>
      </c>
      <c r="F448" s="3" t="n">
        <v>596</v>
      </c>
    </row>
    <row r="450" customFormat="false" ht="12.75" hidden="false" customHeight="false" outlineLevel="0" collapsed="false">
      <c r="A450" s="0" t="n">
        <v>93</v>
      </c>
      <c r="B450" s="0" t="n">
        <v>93048</v>
      </c>
      <c r="C450" s="0" t="s">
        <v>450</v>
      </c>
      <c r="D450" s="1" t="n">
        <v>30778.7906449015</v>
      </c>
      <c r="E450" s="2" t="n">
        <v>189953.46088208</v>
      </c>
      <c r="F450" s="3" t="n">
        <v>40983</v>
      </c>
    </row>
    <row r="451" customFormat="false" ht="12.75" hidden="false" customHeight="false" outlineLevel="0" collapsed="false">
      <c r="A451" s="0" t="n">
        <v>93</v>
      </c>
      <c r="B451" s="0" t="n">
        <v>93066</v>
      </c>
      <c r="C451" s="0" t="s">
        <v>451</v>
      </c>
      <c r="D451" s="1" t="n">
        <v>25030.4712985798</v>
      </c>
      <c r="E451" s="2" t="n">
        <v>133602.492070289</v>
      </c>
      <c r="F451" s="3" t="n">
        <v>35277</v>
      </c>
    </row>
    <row r="452" customFormat="false" ht="12.75" hidden="false" customHeight="false" outlineLevel="0" collapsed="false">
      <c r="A452" s="0" t="n">
        <v>93</v>
      </c>
      <c r="B452" s="0" t="n">
        <v>93005</v>
      </c>
      <c r="C452" s="0" t="s">
        <v>452</v>
      </c>
      <c r="D452" s="1" t="n">
        <v>33425.3750729927</v>
      </c>
      <c r="E452" s="2" t="n">
        <v>189788.433768416</v>
      </c>
      <c r="F452" s="3" t="n">
        <v>27400</v>
      </c>
    </row>
    <row r="453" customFormat="false" ht="12.75" hidden="false" customHeight="false" outlineLevel="0" collapsed="false">
      <c r="A453" s="0" t="n">
        <v>93</v>
      </c>
      <c r="B453" s="0" t="n">
        <v>93001</v>
      </c>
      <c r="C453" s="0" t="s">
        <v>453</v>
      </c>
      <c r="D453" s="1" t="n">
        <v>23744.0497094393</v>
      </c>
      <c r="E453" s="2" t="n">
        <v>128829.386316672</v>
      </c>
      <c r="F453" s="3" t="n">
        <v>25468</v>
      </c>
    </row>
    <row r="454" customFormat="false" ht="12.75" hidden="false" customHeight="false" outlineLevel="0" collapsed="false">
      <c r="A454" s="0" t="n">
        <v>93</v>
      </c>
      <c r="B454" s="0" t="n">
        <v>93029</v>
      </c>
      <c r="C454" s="0" t="s">
        <v>454</v>
      </c>
      <c r="D454" s="1" t="n">
        <v>29796.3217401891</v>
      </c>
      <c r="E454" s="2" t="n">
        <v>177510.910040402</v>
      </c>
      <c r="F454" s="3" t="n">
        <v>24641</v>
      </c>
    </row>
    <row r="455" customFormat="false" ht="12.75" hidden="false" customHeight="false" outlineLevel="0" collapsed="false">
      <c r="A455" s="0" t="n">
        <v>93</v>
      </c>
      <c r="B455" s="0" t="n">
        <v>93051</v>
      </c>
      <c r="C455" s="0" t="s">
        <v>455</v>
      </c>
      <c r="D455" s="1" t="n">
        <v>36522.031598825</v>
      </c>
      <c r="E455" s="2" t="n">
        <v>208090.220423025</v>
      </c>
      <c r="F455" s="3" t="n">
        <v>23830</v>
      </c>
    </row>
    <row r="456" customFormat="false" ht="12.75" hidden="false" customHeight="false" outlineLevel="0" collapsed="false">
      <c r="A456" s="0" t="n">
        <v>93</v>
      </c>
      <c r="B456" s="0" t="n">
        <v>93055</v>
      </c>
      <c r="C456" s="0" t="s">
        <v>456</v>
      </c>
      <c r="D456" s="1" t="n">
        <v>27514.578388449</v>
      </c>
      <c r="E456" s="2" t="n">
        <v>153246.163976039</v>
      </c>
      <c r="F456" s="3" t="n">
        <v>21470</v>
      </c>
    </row>
    <row r="457" customFormat="false" ht="12.75" hidden="false" customHeight="false" outlineLevel="0" collapsed="false">
      <c r="A457" s="0" t="n">
        <v>93</v>
      </c>
      <c r="B457" s="0" t="n">
        <v>93010</v>
      </c>
      <c r="C457" s="0" t="s">
        <v>457</v>
      </c>
      <c r="D457" s="1" t="n">
        <v>28536.0329503916</v>
      </c>
      <c r="E457" s="2" t="n">
        <v>178220.755036518</v>
      </c>
      <c r="F457" s="3" t="n">
        <v>19150</v>
      </c>
    </row>
    <row r="458" customFormat="false" ht="12.75" hidden="false" customHeight="false" outlineLevel="0" collapsed="false">
      <c r="A458" s="0" t="n">
        <v>93</v>
      </c>
      <c r="B458" s="0" t="n">
        <v>93031</v>
      </c>
      <c r="C458" s="0" t="s">
        <v>458</v>
      </c>
      <c r="D458" s="1" t="n">
        <v>28183.5888549285</v>
      </c>
      <c r="E458" s="2" t="n">
        <v>153450.300433998</v>
      </c>
      <c r="F458" s="3" t="n">
        <v>18322</v>
      </c>
    </row>
    <row r="459" customFormat="false" ht="12.75" hidden="false" customHeight="false" outlineLevel="0" collapsed="false">
      <c r="A459" s="0" t="n">
        <v>93</v>
      </c>
      <c r="B459" s="0" t="n">
        <v>93007</v>
      </c>
      <c r="C459" s="0" t="s">
        <v>459</v>
      </c>
      <c r="D459" s="1" t="n">
        <v>30404.5245993187</v>
      </c>
      <c r="E459" s="2" t="n">
        <v>198218.464658608</v>
      </c>
      <c r="F459" s="3" t="n">
        <v>17907</v>
      </c>
    </row>
    <row r="460" customFormat="false" ht="12.75" hidden="false" customHeight="false" outlineLevel="0" collapsed="false">
      <c r="A460" s="0" t="n">
        <v>93</v>
      </c>
      <c r="B460" s="0" t="n">
        <v>93070</v>
      </c>
      <c r="C460" s="0" t="s">
        <v>460</v>
      </c>
      <c r="D460" s="1" t="n">
        <v>25876.8335852225</v>
      </c>
      <c r="E460" s="2" t="n">
        <v>139808.119692129</v>
      </c>
      <c r="F460" s="3" t="n">
        <v>17865</v>
      </c>
    </row>
    <row r="461" customFormat="false" ht="12.75" hidden="false" customHeight="false" outlineLevel="0" collapsed="false">
      <c r="A461" s="0" t="n">
        <v>93</v>
      </c>
      <c r="B461" s="0" t="n">
        <v>93064</v>
      </c>
      <c r="C461" s="0" t="s">
        <v>461</v>
      </c>
      <c r="D461" s="1" t="n">
        <v>33833.2377005188</v>
      </c>
      <c r="E461" s="2" t="n">
        <v>193122.782251599</v>
      </c>
      <c r="F461" s="3" t="n">
        <v>16769</v>
      </c>
    </row>
    <row r="462" customFormat="false" ht="12.75" hidden="false" customHeight="false" outlineLevel="0" collapsed="false">
      <c r="A462" s="0" t="n">
        <v>93</v>
      </c>
      <c r="B462" s="0" t="n">
        <v>93046</v>
      </c>
      <c r="C462" s="0" t="s">
        <v>462</v>
      </c>
      <c r="D462" s="1" t="n">
        <v>36889.041414386</v>
      </c>
      <c r="E462" s="2" t="n">
        <v>193462.795812586</v>
      </c>
      <c r="F462" s="3" t="n">
        <v>16516</v>
      </c>
    </row>
    <row r="463" customFormat="false" ht="12.75" hidden="false" customHeight="false" outlineLevel="0" collapsed="false">
      <c r="A463" s="0" t="n">
        <v>93</v>
      </c>
      <c r="B463" s="0" t="n">
        <v>93008</v>
      </c>
      <c r="C463" s="0" t="s">
        <v>463</v>
      </c>
      <c r="D463" s="1" t="n">
        <v>25404.9796518755</v>
      </c>
      <c r="E463" s="2" t="n">
        <v>171514.571074436</v>
      </c>
      <c r="F463" s="3" t="n">
        <v>16316</v>
      </c>
    </row>
    <row r="464" customFormat="false" ht="12.75" hidden="false" customHeight="false" outlineLevel="0" collapsed="false">
      <c r="A464" s="0" t="n">
        <v>93</v>
      </c>
      <c r="B464" s="0" t="n">
        <v>93071</v>
      </c>
      <c r="C464" s="0" t="s">
        <v>464</v>
      </c>
      <c r="D464" s="1" t="n">
        <v>30358.1375572897</v>
      </c>
      <c r="E464" s="2" t="n">
        <v>173606.080048072</v>
      </c>
      <c r="F464" s="3" t="n">
        <v>16146</v>
      </c>
    </row>
    <row r="465" customFormat="false" ht="12.75" hidden="false" customHeight="false" outlineLevel="0" collapsed="false">
      <c r="A465" s="0" t="n">
        <v>93</v>
      </c>
      <c r="B465" s="0" t="n">
        <v>93053</v>
      </c>
      <c r="C465" s="0" t="s">
        <v>465</v>
      </c>
      <c r="D465" s="1" t="n">
        <v>30169.0766529747</v>
      </c>
      <c r="E465" s="2" t="n">
        <v>183385.850845773</v>
      </c>
      <c r="F465" s="3" t="n">
        <v>15094</v>
      </c>
    </row>
    <row r="466" customFormat="false" ht="12.75" hidden="false" customHeight="false" outlineLevel="0" collapsed="false">
      <c r="A466" s="0" t="n">
        <v>93</v>
      </c>
      <c r="B466" s="0" t="n">
        <v>93032</v>
      </c>
      <c r="C466" s="0" t="s">
        <v>466</v>
      </c>
      <c r="D466" s="1" t="n">
        <v>37799.7360305656</v>
      </c>
      <c r="E466" s="2" t="n">
        <v>208889.961337168</v>
      </c>
      <c r="F466" s="3" t="n">
        <v>14657</v>
      </c>
    </row>
    <row r="467" customFormat="false" ht="12.75" hidden="false" customHeight="false" outlineLevel="0" collapsed="false">
      <c r="A467" s="0" t="n">
        <v>93</v>
      </c>
      <c r="B467" s="0" t="n">
        <v>93006</v>
      </c>
      <c r="C467" s="0" t="s">
        <v>467</v>
      </c>
      <c r="D467" s="1" t="n">
        <v>28675.4796566152</v>
      </c>
      <c r="E467" s="2" t="n">
        <v>175538.73227134</v>
      </c>
      <c r="F467" s="3" t="n">
        <v>13862</v>
      </c>
    </row>
    <row r="468" customFormat="false" ht="12.75" hidden="false" customHeight="false" outlineLevel="0" collapsed="false">
      <c r="A468" s="0" t="n">
        <v>93</v>
      </c>
      <c r="B468" s="0" t="n">
        <v>93050</v>
      </c>
      <c r="C468" s="0" t="s">
        <v>468</v>
      </c>
      <c r="D468" s="1" t="n">
        <v>32615.1869592575</v>
      </c>
      <c r="E468" s="2" t="n">
        <v>185895.014727485</v>
      </c>
      <c r="F468" s="3" t="n">
        <v>12714</v>
      </c>
    </row>
    <row r="469" customFormat="false" ht="12.75" hidden="false" customHeight="false" outlineLevel="0" collapsed="false">
      <c r="A469" s="0" t="n">
        <v>93</v>
      </c>
      <c r="B469" s="0" t="n">
        <v>93073</v>
      </c>
      <c r="C469" s="0" t="s">
        <v>469</v>
      </c>
      <c r="D469" s="1" t="n">
        <v>35994.8429778672</v>
      </c>
      <c r="E469" s="2" t="n">
        <v>211129.221394925</v>
      </c>
      <c r="F469" s="3" t="n">
        <v>12425</v>
      </c>
    </row>
    <row r="470" customFormat="false" ht="12.75" hidden="false" customHeight="false" outlineLevel="0" collapsed="false">
      <c r="A470" s="0" t="n">
        <v>93</v>
      </c>
      <c r="B470" s="0" t="n">
        <v>93027</v>
      </c>
      <c r="C470" s="0" t="s">
        <v>470</v>
      </c>
      <c r="D470" s="1" t="n">
        <v>24316.9600418916</v>
      </c>
      <c r="E470" s="2" t="n">
        <v>144716.888250723</v>
      </c>
      <c r="F470" s="3" t="n">
        <v>12413</v>
      </c>
    </row>
    <row r="471" customFormat="false" ht="12.75" hidden="false" customHeight="false" outlineLevel="0" collapsed="false">
      <c r="A471" s="0" t="n">
        <v>93</v>
      </c>
      <c r="B471" s="0" t="n">
        <v>93072</v>
      </c>
      <c r="C471" s="0" t="s">
        <v>471</v>
      </c>
      <c r="D471" s="1" t="n">
        <v>25383.0644185041</v>
      </c>
      <c r="E471" s="2" t="n">
        <v>171676.07634702</v>
      </c>
      <c r="F471" s="3" t="n">
        <v>11565</v>
      </c>
    </row>
    <row r="472" customFormat="false" ht="12.75" hidden="false" customHeight="false" outlineLevel="0" collapsed="false">
      <c r="A472" s="0" t="n">
        <v>93</v>
      </c>
      <c r="B472" s="0" t="n">
        <v>93077</v>
      </c>
      <c r="C472" s="0" t="s">
        <v>472</v>
      </c>
      <c r="D472" s="1" t="n">
        <v>38301.7267264652</v>
      </c>
      <c r="E472" s="2" t="n">
        <v>223751.027272634</v>
      </c>
      <c r="F472" s="3" t="n">
        <v>11483</v>
      </c>
    </row>
    <row r="473" customFormat="false" ht="12.75" hidden="false" customHeight="false" outlineLevel="0" collapsed="false">
      <c r="A473" s="0" t="n">
        <v>93</v>
      </c>
      <c r="B473" s="0" t="n">
        <v>93078</v>
      </c>
      <c r="C473" s="0" t="s">
        <v>473</v>
      </c>
      <c r="D473" s="1" t="n">
        <v>34458.7364601288</v>
      </c>
      <c r="E473" s="2" t="n">
        <v>184363.741011985</v>
      </c>
      <c r="F473" s="3" t="n">
        <v>11023</v>
      </c>
    </row>
    <row r="474" customFormat="false" ht="12.75" hidden="false" customHeight="false" outlineLevel="0" collapsed="false">
      <c r="A474" s="0" t="n">
        <v>93</v>
      </c>
      <c r="B474" s="0" t="n">
        <v>93063</v>
      </c>
      <c r="C474" s="0" t="s">
        <v>474</v>
      </c>
      <c r="D474" s="1" t="n">
        <v>28145.6970180513</v>
      </c>
      <c r="E474" s="2" t="n">
        <v>191018.9369419</v>
      </c>
      <c r="F474" s="3" t="n">
        <v>10027</v>
      </c>
    </row>
    <row r="475" customFormat="false" ht="12.75" hidden="false" customHeight="false" outlineLevel="0" collapsed="false">
      <c r="A475" s="0" t="n">
        <v>93</v>
      </c>
      <c r="B475" s="0" t="n">
        <v>93045</v>
      </c>
      <c r="C475" s="0" t="s">
        <v>475</v>
      </c>
      <c r="D475" s="1" t="n">
        <v>35753.2717313402</v>
      </c>
      <c r="E475" s="2" t="n">
        <v>205458.203731506</v>
      </c>
      <c r="F475" s="3" t="n">
        <v>9767</v>
      </c>
    </row>
    <row r="476" customFormat="false" ht="12.75" hidden="false" customHeight="false" outlineLevel="0" collapsed="false">
      <c r="A476" s="0" t="n">
        <v>93</v>
      </c>
      <c r="B476" s="0" t="n">
        <v>93059</v>
      </c>
      <c r="C476" s="0" t="s">
        <v>476</v>
      </c>
      <c r="D476" s="1" t="n">
        <v>27644.482159873</v>
      </c>
      <c r="E476" s="2" t="n">
        <v>173554.06933418</v>
      </c>
      <c r="F476" s="3" t="n">
        <v>9445</v>
      </c>
    </row>
    <row r="477" customFormat="false" ht="12.75" hidden="false" customHeight="false" outlineLevel="0" collapsed="false">
      <c r="A477" s="0" t="n">
        <v>93</v>
      </c>
      <c r="B477" s="0" t="n">
        <v>93057</v>
      </c>
      <c r="C477" s="0" t="s">
        <v>477</v>
      </c>
      <c r="D477" s="1" t="n">
        <v>35037.1367521368</v>
      </c>
      <c r="E477" s="2" t="n">
        <v>193482.761510217</v>
      </c>
      <c r="F477" s="3" t="n">
        <v>8424</v>
      </c>
    </row>
    <row r="478" customFormat="false" ht="12.75" hidden="false" customHeight="false" outlineLevel="0" collapsed="false">
      <c r="A478" s="0" t="n">
        <v>93</v>
      </c>
      <c r="B478" s="0" t="n">
        <v>93014</v>
      </c>
      <c r="C478" s="0" t="s">
        <v>478</v>
      </c>
      <c r="D478" s="1" t="n">
        <v>24980.4968809981</v>
      </c>
      <c r="E478" s="2" t="n">
        <v>135729.02637725</v>
      </c>
      <c r="F478" s="3" t="n">
        <v>8336</v>
      </c>
    </row>
    <row r="479" customFormat="false" ht="12.75" hidden="false" customHeight="false" outlineLevel="0" collapsed="false">
      <c r="A479" s="0" t="n">
        <v>93</v>
      </c>
      <c r="B479" s="0" t="n">
        <v>93047</v>
      </c>
      <c r="C479" s="0" t="s">
        <v>479</v>
      </c>
      <c r="D479" s="1" t="n">
        <v>35645.2622390429</v>
      </c>
      <c r="E479" s="2" t="n">
        <v>217413.788744174</v>
      </c>
      <c r="F479" s="3" t="n">
        <v>8191</v>
      </c>
    </row>
    <row r="480" customFormat="false" ht="12.75" hidden="false" customHeight="false" outlineLevel="0" collapsed="false">
      <c r="A480" s="0" t="n">
        <v>93</v>
      </c>
      <c r="B480" s="0" t="n">
        <v>93049</v>
      </c>
      <c r="C480" s="0" t="s">
        <v>480</v>
      </c>
      <c r="D480" s="1" t="n">
        <v>39845.2024623803</v>
      </c>
      <c r="E480" s="2" t="n">
        <v>218719.215962386</v>
      </c>
      <c r="F480" s="3" t="n">
        <v>8041</v>
      </c>
    </row>
    <row r="481" customFormat="false" ht="12.75" hidden="false" customHeight="false" outlineLevel="0" collapsed="false">
      <c r="A481" s="0" t="n">
        <v>93</v>
      </c>
      <c r="B481" s="0" t="n">
        <v>93061</v>
      </c>
      <c r="C481" s="0" t="s">
        <v>481</v>
      </c>
      <c r="D481" s="1" t="n">
        <v>29847.7867363786</v>
      </c>
      <c r="E481" s="2" t="n">
        <v>184374.618556369</v>
      </c>
      <c r="F481" s="3" t="n">
        <v>7268</v>
      </c>
    </row>
    <row r="482" customFormat="false" ht="12.75" hidden="false" customHeight="false" outlineLevel="0" collapsed="false">
      <c r="A482" s="0" t="n">
        <v>93</v>
      </c>
      <c r="B482" s="0" t="n">
        <v>93062</v>
      </c>
      <c r="C482" s="0" t="s">
        <v>482</v>
      </c>
      <c r="D482" s="1" t="n">
        <v>56790.8896272285</v>
      </c>
      <c r="E482" s="2" t="n">
        <v>257224.446865262</v>
      </c>
      <c r="F482" s="3" t="n">
        <v>6170</v>
      </c>
    </row>
    <row r="483" customFormat="false" ht="12.75" hidden="false" customHeight="false" outlineLevel="0" collapsed="false">
      <c r="A483" s="0" t="n">
        <v>93</v>
      </c>
      <c r="B483" s="0" t="n">
        <v>93013</v>
      </c>
      <c r="C483" s="0" t="s">
        <v>483</v>
      </c>
      <c r="D483" s="1" t="n">
        <v>30966.8927638941</v>
      </c>
      <c r="E483" s="2" t="n">
        <v>159212.620392536</v>
      </c>
      <c r="F483" s="3" t="n">
        <v>5362</v>
      </c>
    </row>
    <row r="484" customFormat="false" ht="12.75" hidden="false" customHeight="false" outlineLevel="0" collapsed="false">
      <c r="A484" s="0" t="n">
        <v>93</v>
      </c>
      <c r="B484" s="0" t="n">
        <v>93030</v>
      </c>
      <c r="C484" s="0" t="s">
        <v>484</v>
      </c>
      <c r="D484" s="1" t="n">
        <v>26870.9707266074</v>
      </c>
      <c r="E484" s="2" t="n">
        <v>179193.951093407</v>
      </c>
      <c r="F484" s="3" t="n">
        <v>3826</v>
      </c>
    </row>
    <row r="485" customFormat="false" ht="12.75" hidden="false" customHeight="false" outlineLevel="0" collapsed="false">
      <c r="A485" s="0" t="n">
        <v>93</v>
      </c>
      <c r="B485" s="0" t="n">
        <v>93079</v>
      </c>
      <c r="C485" s="0" t="s">
        <v>485</v>
      </c>
      <c r="D485" s="1" t="n">
        <v>25808.0089899524</v>
      </c>
      <c r="E485" s="2" t="n">
        <v>189720.067982123</v>
      </c>
      <c r="F485" s="3" t="n">
        <v>3782</v>
      </c>
    </row>
    <row r="486" customFormat="false" ht="12.75" hidden="false" customHeight="false" outlineLevel="0" collapsed="false">
      <c r="A486" s="0" t="n">
        <v>93</v>
      </c>
      <c r="B486" s="0" t="n">
        <v>93039</v>
      </c>
      <c r="C486" s="0" t="s">
        <v>486</v>
      </c>
      <c r="D486" s="1" t="n">
        <v>26537.1465267728</v>
      </c>
      <c r="E486" s="2" t="n">
        <v>155297.327135486</v>
      </c>
      <c r="F486" s="3" t="n">
        <v>2764</v>
      </c>
    </row>
    <row r="487" customFormat="false" ht="12.75" hidden="false" customHeight="false" outlineLevel="0" collapsed="false">
      <c r="A487" s="0" t="n">
        <v>93</v>
      </c>
      <c r="B487" s="0" t="n">
        <v>93033</v>
      </c>
      <c r="C487" s="0" t="s">
        <v>487</v>
      </c>
      <c r="D487" s="1" t="n">
        <v>53081.7430055955</v>
      </c>
      <c r="E487" s="2" t="n">
        <v>292035.931026261</v>
      </c>
      <c r="F487" s="3" t="n">
        <v>2502</v>
      </c>
    </row>
    <row r="488" customFormat="false" ht="12.75" hidden="false" customHeight="false" outlineLevel="0" collapsed="false">
      <c r="A488" s="0" t="n">
        <v>93</v>
      </c>
      <c r="B488" s="0" t="n">
        <v>93074</v>
      </c>
      <c r="C488" s="0" t="s">
        <v>488</v>
      </c>
      <c r="D488" s="1" t="n">
        <v>36598.3024744027</v>
      </c>
      <c r="E488" s="2" t="n">
        <v>199230.070098454</v>
      </c>
      <c r="F488" s="3" t="n">
        <v>2344</v>
      </c>
    </row>
    <row r="489" customFormat="false" ht="12.75" hidden="false" customHeight="false" outlineLevel="0" collapsed="false">
      <c r="A489" s="0" t="n">
        <v>93</v>
      </c>
      <c r="B489" s="0" t="n">
        <v>93015</v>
      </c>
      <c r="C489" s="0" t="s">
        <v>489</v>
      </c>
      <c r="D489" s="1" t="n">
        <v>48961.977482679</v>
      </c>
      <c r="E489" s="2" t="n">
        <v>240303.794420541</v>
      </c>
      <c r="F489" s="3" t="n">
        <v>1732</v>
      </c>
    </row>
    <row r="491" customFormat="false" ht="12.75" hidden="false" customHeight="false" outlineLevel="0" collapsed="false">
      <c r="A491" s="0" t="n">
        <v>94</v>
      </c>
      <c r="B491" s="0" t="n">
        <v>94068</v>
      </c>
      <c r="C491" s="0" t="s">
        <v>490</v>
      </c>
      <c r="D491" s="1" t="n">
        <v>52586.5107325689</v>
      </c>
      <c r="E491" s="2" t="n">
        <v>309272.2620913</v>
      </c>
      <c r="F491" s="3" t="n">
        <v>33403</v>
      </c>
    </row>
    <row r="492" customFormat="false" ht="12.75" hidden="false" customHeight="false" outlineLevel="0" collapsed="false">
      <c r="A492" s="0" t="n">
        <v>94</v>
      </c>
      <c r="B492" s="0" t="n">
        <v>94028</v>
      </c>
      <c r="C492" s="0" t="s">
        <v>491</v>
      </c>
      <c r="D492" s="1" t="n">
        <v>34394.0941766763</v>
      </c>
      <c r="E492" s="2" t="n">
        <v>201267.887876188</v>
      </c>
      <c r="F492" s="3" t="n">
        <v>32885</v>
      </c>
    </row>
    <row r="493" customFormat="false" ht="12.75" hidden="false" customHeight="false" outlineLevel="0" collapsed="false">
      <c r="A493" s="0" t="n">
        <v>94</v>
      </c>
      <c r="B493" s="0" t="n">
        <v>94081</v>
      </c>
      <c r="C493" s="0" t="s">
        <v>492</v>
      </c>
      <c r="D493" s="1" t="n">
        <v>31662.6425145653</v>
      </c>
      <c r="E493" s="2" t="n">
        <v>188393.125811983</v>
      </c>
      <c r="F493" s="3" t="n">
        <v>31067</v>
      </c>
    </row>
    <row r="494" customFormat="false" ht="12.75" hidden="false" customHeight="false" outlineLevel="0" collapsed="false">
      <c r="A494" s="0" t="n">
        <v>94</v>
      </c>
      <c r="B494" s="0" t="n">
        <v>94017</v>
      </c>
      <c r="C494" s="0" t="s">
        <v>493</v>
      </c>
      <c r="D494" s="1" t="n">
        <v>34715.5855595158</v>
      </c>
      <c r="E494" s="2" t="n">
        <v>219737.602414878</v>
      </c>
      <c r="F494" s="3" t="n">
        <v>28337</v>
      </c>
    </row>
    <row r="495" customFormat="false" ht="12.75" hidden="false" customHeight="false" outlineLevel="0" collapsed="false">
      <c r="A495" s="0" t="n">
        <v>94</v>
      </c>
      <c r="B495" s="0" t="n">
        <v>94046</v>
      </c>
      <c r="C495" s="0" t="s">
        <v>494</v>
      </c>
      <c r="D495" s="1" t="n">
        <v>38055.751879387</v>
      </c>
      <c r="E495" s="2" t="n">
        <v>213857.074748082</v>
      </c>
      <c r="F495" s="3" t="n">
        <v>24077</v>
      </c>
    </row>
    <row r="496" customFormat="false" ht="12.75" hidden="false" customHeight="false" outlineLevel="0" collapsed="false">
      <c r="A496" s="0" t="n">
        <v>94</v>
      </c>
      <c r="B496" s="0" t="n">
        <v>94080</v>
      </c>
      <c r="C496" s="0" t="s">
        <v>495</v>
      </c>
      <c r="D496" s="1" t="n">
        <v>47589.5713572231</v>
      </c>
      <c r="E496" s="2" t="n">
        <v>262689.301586097</v>
      </c>
      <c r="F496" s="3" t="n">
        <v>24027</v>
      </c>
    </row>
    <row r="497" customFormat="false" ht="12.75" hidden="false" customHeight="false" outlineLevel="0" collapsed="false">
      <c r="A497" s="0" t="n">
        <v>94</v>
      </c>
      <c r="B497" s="0" t="n">
        <v>94041</v>
      </c>
      <c r="C497" s="0" t="s">
        <v>496</v>
      </c>
      <c r="D497" s="1" t="n">
        <v>29478.3902460115</v>
      </c>
      <c r="E497" s="2" t="n">
        <v>161658.093949985</v>
      </c>
      <c r="F497" s="3" t="n">
        <v>23129</v>
      </c>
    </row>
    <row r="498" customFormat="false" ht="12.75" hidden="false" customHeight="false" outlineLevel="0" collapsed="false">
      <c r="A498" s="0" t="n">
        <v>94</v>
      </c>
      <c r="B498" s="0" t="n">
        <v>94033</v>
      </c>
      <c r="C498" s="0" t="s">
        <v>497</v>
      </c>
      <c r="D498" s="1" t="n">
        <v>42898.4665147428</v>
      </c>
      <c r="E498" s="2" t="n">
        <v>268813.998265259</v>
      </c>
      <c r="F498" s="3" t="n">
        <v>21502</v>
      </c>
    </row>
    <row r="499" customFormat="false" ht="12.75" hidden="false" customHeight="false" outlineLevel="0" collapsed="false">
      <c r="A499" s="0" t="n">
        <v>94</v>
      </c>
      <c r="B499" s="0" t="n">
        <v>94076</v>
      </c>
      <c r="C499" s="0" t="s">
        <v>498</v>
      </c>
      <c r="D499" s="1" t="n">
        <v>32894.7071517235</v>
      </c>
      <c r="E499" s="2" t="n">
        <v>202759.001069676</v>
      </c>
      <c r="F499" s="3" t="n">
        <v>20946</v>
      </c>
    </row>
    <row r="500" customFormat="false" ht="12.75" hidden="false" customHeight="false" outlineLevel="0" collapsed="false">
      <c r="A500" s="0" t="n">
        <v>94</v>
      </c>
      <c r="B500" s="0" t="n">
        <v>94002</v>
      </c>
      <c r="C500" s="0" t="s">
        <v>499</v>
      </c>
      <c r="D500" s="1" t="n">
        <v>30032.7825502634</v>
      </c>
      <c r="E500" s="2" t="n">
        <v>178452.653332964</v>
      </c>
      <c r="F500" s="3" t="n">
        <v>18602</v>
      </c>
    </row>
    <row r="501" customFormat="false" ht="12.75" hidden="false" customHeight="false" outlineLevel="0" collapsed="false">
      <c r="A501" s="0" t="n">
        <v>94</v>
      </c>
      <c r="B501" s="0" t="n">
        <v>94022</v>
      </c>
      <c r="C501" s="0" t="s">
        <v>500</v>
      </c>
      <c r="D501" s="1" t="n">
        <v>32154.2059676484</v>
      </c>
      <c r="E501" s="2" t="n">
        <v>172100.430146142</v>
      </c>
      <c r="F501" s="3" t="n">
        <v>15517</v>
      </c>
    </row>
    <row r="502" customFormat="false" ht="12.75" hidden="false" customHeight="false" outlineLevel="0" collapsed="false">
      <c r="A502" s="0" t="n">
        <v>94</v>
      </c>
      <c r="B502" s="0" t="n">
        <v>94058</v>
      </c>
      <c r="C502" s="0" t="s">
        <v>501</v>
      </c>
      <c r="D502" s="1" t="n">
        <v>48029.3022910479</v>
      </c>
      <c r="E502" s="2" t="n">
        <v>276287.038811269</v>
      </c>
      <c r="F502" s="3" t="n">
        <v>14142</v>
      </c>
    </row>
    <row r="503" customFormat="false" ht="12.75" hidden="false" customHeight="false" outlineLevel="0" collapsed="false">
      <c r="A503" s="0" t="n">
        <v>94</v>
      </c>
      <c r="B503" s="0" t="n">
        <v>94052</v>
      </c>
      <c r="C503" s="0" t="s">
        <v>502</v>
      </c>
      <c r="D503" s="1" t="n">
        <v>56621.2344538412</v>
      </c>
      <c r="E503" s="2" t="n">
        <v>291691.604720305</v>
      </c>
      <c r="F503" s="3" t="n">
        <v>14071</v>
      </c>
    </row>
    <row r="504" customFormat="false" ht="12.75" hidden="false" customHeight="false" outlineLevel="0" collapsed="false">
      <c r="A504" s="0" t="n">
        <v>94</v>
      </c>
      <c r="B504" s="0" t="n">
        <v>94018</v>
      </c>
      <c r="C504" s="0" t="s">
        <v>503</v>
      </c>
      <c r="D504" s="1" t="n">
        <v>47114.3300217549</v>
      </c>
      <c r="E504" s="2" t="n">
        <v>266101.161053954</v>
      </c>
      <c r="F504" s="3" t="n">
        <v>13790</v>
      </c>
    </row>
    <row r="505" customFormat="false" ht="12.75" hidden="false" customHeight="false" outlineLevel="0" collapsed="false">
      <c r="A505" s="0" t="n">
        <v>94</v>
      </c>
      <c r="B505" s="0" t="n">
        <v>94038</v>
      </c>
      <c r="C505" s="0" t="s">
        <v>504</v>
      </c>
      <c r="D505" s="1" t="n">
        <v>42529.4206507304</v>
      </c>
      <c r="E505" s="2" t="n">
        <v>264443.462529773</v>
      </c>
      <c r="F505" s="3" t="n">
        <v>12048</v>
      </c>
    </row>
    <row r="506" customFormat="false" ht="12.75" hidden="false" customHeight="false" outlineLevel="0" collapsed="false">
      <c r="A506" s="0" t="n">
        <v>94</v>
      </c>
      <c r="B506" s="0" t="n">
        <v>94078</v>
      </c>
      <c r="C506" s="0" t="s">
        <v>505</v>
      </c>
      <c r="D506" s="1" t="n">
        <v>27728.4571606144</v>
      </c>
      <c r="E506" s="2" t="n">
        <v>153845.520873626</v>
      </c>
      <c r="F506" s="3" t="n">
        <v>11263</v>
      </c>
    </row>
    <row r="507" customFormat="false" ht="12.75" hidden="false" customHeight="false" outlineLevel="0" collapsed="false">
      <c r="A507" s="0" t="n">
        <v>94</v>
      </c>
      <c r="B507" s="0" t="n">
        <v>94073</v>
      </c>
      <c r="C507" s="0" t="s">
        <v>506</v>
      </c>
      <c r="D507" s="1" t="n">
        <v>40392.4522005772</v>
      </c>
      <c r="E507" s="2" t="n">
        <v>206501.016352495</v>
      </c>
      <c r="F507" s="3" t="n">
        <v>11088</v>
      </c>
    </row>
    <row r="508" customFormat="false" ht="12.75" hidden="false" customHeight="false" outlineLevel="0" collapsed="false">
      <c r="A508" s="0" t="n">
        <v>94</v>
      </c>
      <c r="B508" s="0" t="n">
        <v>94079</v>
      </c>
      <c r="C508" s="0" t="s">
        <v>507</v>
      </c>
      <c r="D508" s="1" t="n">
        <v>37505.5616735927</v>
      </c>
      <c r="E508" s="2" t="n">
        <v>238710.098067325</v>
      </c>
      <c r="F508" s="3" t="n">
        <v>10588</v>
      </c>
    </row>
    <row r="509" customFormat="false" ht="12.75" hidden="false" customHeight="false" outlineLevel="0" collapsed="false">
      <c r="A509" s="0" t="n">
        <v>94</v>
      </c>
      <c r="B509" s="0" t="n">
        <v>94016</v>
      </c>
      <c r="C509" s="0" t="s">
        <v>508</v>
      </c>
      <c r="D509" s="1" t="n">
        <v>39583.8664122137</v>
      </c>
      <c r="E509" s="2" t="n">
        <v>245674.186304525</v>
      </c>
      <c r="F509" s="3" t="n">
        <v>10480</v>
      </c>
    </row>
    <row r="510" customFormat="false" ht="12.75" hidden="false" customHeight="false" outlineLevel="0" collapsed="false">
      <c r="A510" s="0" t="n">
        <v>94</v>
      </c>
      <c r="B510" s="0" t="n">
        <v>94043</v>
      </c>
      <c r="C510" s="0" t="s">
        <v>509</v>
      </c>
      <c r="D510" s="1" t="n">
        <v>34801.5403155551</v>
      </c>
      <c r="E510" s="2" t="n">
        <v>200271.105775352</v>
      </c>
      <c r="F510" s="3" t="n">
        <v>10331</v>
      </c>
    </row>
    <row r="511" customFormat="false" ht="12.75" hidden="false" customHeight="false" outlineLevel="0" collapsed="false">
      <c r="A511" s="0" t="n">
        <v>94</v>
      </c>
      <c r="B511" s="0" t="n">
        <v>94071</v>
      </c>
      <c r="C511" s="0" t="s">
        <v>510</v>
      </c>
      <c r="D511" s="1" t="n">
        <v>48661.7313982011</v>
      </c>
      <c r="E511" s="2" t="n">
        <v>279090.106576267</v>
      </c>
      <c r="F511" s="3" t="n">
        <v>9784</v>
      </c>
    </row>
    <row r="512" customFormat="false" ht="12.75" hidden="false" customHeight="false" outlineLevel="0" collapsed="false">
      <c r="A512" s="0" t="n">
        <v>94</v>
      </c>
      <c r="B512" s="0" t="n">
        <v>94067</v>
      </c>
      <c r="C512" s="0" t="s">
        <v>511</v>
      </c>
      <c r="D512" s="1" t="n">
        <v>62172.0333024977</v>
      </c>
      <c r="E512" s="2" t="n">
        <v>330185.231316606</v>
      </c>
      <c r="F512" s="3" t="n">
        <v>9729</v>
      </c>
    </row>
    <row r="513" customFormat="false" ht="12.75" hidden="false" customHeight="false" outlineLevel="0" collapsed="false">
      <c r="A513" s="0" t="n">
        <v>94</v>
      </c>
      <c r="B513" s="0" t="n">
        <v>94034</v>
      </c>
      <c r="C513" s="0" t="s">
        <v>512</v>
      </c>
      <c r="D513" s="1" t="n">
        <v>37407.3156779661</v>
      </c>
      <c r="E513" s="2" t="n">
        <v>202259.172929995</v>
      </c>
      <c r="F513" s="3" t="n">
        <v>9440</v>
      </c>
    </row>
    <row r="514" customFormat="false" ht="12.75" hidden="false" customHeight="false" outlineLevel="0" collapsed="false">
      <c r="A514" s="0" t="n">
        <v>94</v>
      </c>
      <c r="B514" s="0" t="n">
        <v>94003</v>
      </c>
      <c r="C514" s="0" t="s">
        <v>513</v>
      </c>
      <c r="D514" s="1" t="n">
        <v>33421.3510496299</v>
      </c>
      <c r="E514" s="2" t="n">
        <v>218220.547748704</v>
      </c>
      <c r="F514" s="3" t="n">
        <v>8241</v>
      </c>
    </row>
    <row r="515" customFormat="false" ht="12.75" hidden="false" customHeight="false" outlineLevel="0" collapsed="false">
      <c r="A515" s="0" t="n">
        <v>94</v>
      </c>
      <c r="B515" s="0" t="n">
        <v>94042</v>
      </c>
      <c r="C515" s="0" t="s">
        <v>514</v>
      </c>
      <c r="D515" s="1" t="n">
        <v>42585.907211296</v>
      </c>
      <c r="E515" s="2" t="n">
        <v>266709.90345661</v>
      </c>
      <c r="F515" s="3" t="n">
        <v>7932</v>
      </c>
    </row>
    <row r="516" customFormat="false" ht="12.75" hidden="false" customHeight="false" outlineLevel="0" collapsed="false">
      <c r="A516" s="0" t="n">
        <v>94</v>
      </c>
      <c r="B516" s="0" t="n">
        <v>94054</v>
      </c>
      <c r="C516" s="0" t="s">
        <v>515</v>
      </c>
      <c r="D516" s="1" t="n">
        <v>30213.7354300385</v>
      </c>
      <c r="E516" s="2" t="n">
        <v>198254.497102109</v>
      </c>
      <c r="F516" s="3" t="n">
        <v>7790</v>
      </c>
    </row>
    <row r="517" customFormat="false" ht="12.75" hidden="false" customHeight="false" outlineLevel="0" collapsed="false">
      <c r="A517" s="0" t="n">
        <v>94</v>
      </c>
      <c r="B517" s="0" t="n">
        <v>94037</v>
      </c>
      <c r="C517" s="0" t="s">
        <v>516</v>
      </c>
      <c r="D517" s="1" t="n">
        <v>30890.8176462713</v>
      </c>
      <c r="E517" s="2" t="n">
        <v>207112.794068872</v>
      </c>
      <c r="F517" s="3" t="n">
        <v>7469</v>
      </c>
    </row>
    <row r="518" customFormat="false" ht="12.75" hidden="false" customHeight="false" outlineLevel="0" collapsed="false">
      <c r="A518" s="0" t="n">
        <v>94</v>
      </c>
      <c r="B518" s="0" t="n">
        <v>94077</v>
      </c>
      <c r="C518" s="0" t="s">
        <v>517</v>
      </c>
      <c r="D518" s="1" t="n">
        <v>33599.8902685923</v>
      </c>
      <c r="E518" s="2" t="n">
        <v>188999.626740823</v>
      </c>
      <c r="F518" s="3" t="n">
        <v>7409</v>
      </c>
    </row>
    <row r="519" customFormat="false" ht="12.75" hidden="false" customHeight="false" outlineLevel="0" collapsed="false">
      <c r="A519" s="0" t="n">
        <v>94</v>
      </c>
      <c r="B519" s="0" t="n">
        <v>94019</v>
      </c>
      <c r="C519" s="0" t="s">
        <v>518</v>
      </c>
      <c r="D519" s="1" t="n">
        <v>41251.9043670536</v>
      </c>
      <c r="E519" s="2" t="n">
        <v>228561.310074137</v>
      </c>
      <c r="F519" s="3" t="n">
        <v>7236</v>
      </c>
    </row>
    <row r="520" customFormat="false" ht="12.75" hidden="false" customHeight="false" outlineLevel="0" collapsed="false">
      <c r="A520" s="0" t="n">
        <v>94</v>
      </c>
      <c r="B520" s="0" t="n">
        <v>94021</v>
      </c>
      <c r="C520" s="0" t="s">
        <v>519</v>
      </c>
      <c r="D520" s="1" t="n">
        <v>36087.8533818793</v>
      </c>
      <c r="E520" s="2" t="n">
        <v>209915.519147157</v>
      </c>
      <c r="F520" s="3" t="n">
        <v>7141</v>
      </c>
    </row>
    <row r="521" customFormat="false" ht="12.75" hidden="false" customHeight="false" outlineLevel="0" collapsed="false">
      <c r="A521" s="0" t="n">
        <v>94</v>
      </c>
      <c r="B521" s="0" t="n">
        <v>94059</v>
      </c>
      <c r="C521" s="0" t="s">
        <v>520</v>
      </c>
      <c r="D521" s="1" t="n">
        <v>42108.9432704581</v>
      </c>
      <c r="E521" s="2" t="n">
        <v>243980.923524842</v>
      </c>
      <c r="F521" s="3" t="n">
        <v>7051</v>
      </c>
    </row>
    <row r="522" customFormat="false" ht="12.75" hidden="false" customHeight="false" outlineLevel="0" collapsed="false">
      <c r="A522" s="0" t="n">
        <v>94</v>
      </c>
      <c r="B522" s="0" t="n">
        <v>94044</v>
      </c>
      <c r="C522" s="0" t="s">
        <v>521</v>
      </c>
      <c r="D522" s="1" t="n">
        <v>36880.4723305881</v>
      </c>
      <c r="E522" s="2" t="n">
        <v>204668.603872961</v>
      </c>
      <c r="F522" s="3" t="n">
        <v>6921</v>
      </c>
    </row>
    <row r="523" customFormat="false" ht="12.75" hidden="false" customHeight="false" outlineLevel="0" collapsed="false">
      <c r="A523" s="0" t="n">
        <v>94</v>
      </c>
      <c r="B523" s="0" t="n">
        <v>94069</v>
      </c>
      <c r="C523" s="0" t="s">
        <v>522</v>
      </c>
      <c r="D523" s="1" t="n">
        <v>44216.9741573034</v>
      </c>
      <c r="E523" s="2" t="n">
        <v>251413.242294909</v>
      </c>
      <c r="F523" s="3" t="n">
        <v>6230</v>
      </c>
    </row>
    <row r="524" customFormat="false" ht="12.75" hidden="false" customHeight="false" outlineLevel="0" collapsed="false">
      <c r="A524" s="0" t="n">
        <v>94</v>
      </c>
      <c r="B524" s="0" t="n">
        <v>94015</v>
      </c>
      <c r="C524" s="0" t="s">
        <v>523</v>
      </c>
      <c r="D524" s="1" t="n">
        <v>52431.4944381751</v>
      </c>
      <c r="E524" s="2" t="n">
        <v>284003.74656205</v>
      </c>
      <c r="F524" s="3" t="n">
        <v>6203</v>
      </c>
    </row>
    <row r="525" customFormat="false" ht="12.75" hidden="false" customHeight="false" outlineLevel="0" collapsed="false">
      <c r="A525" s="0" t="n">
        <v>94</v>
      </c>
      <c r="B525" s="0" t="n">
        <v>94011</v>
      </c>
      <c r="C525" s="0" t="s">
        <v>524</v>
      </c>
      <c r="D525" s="1" t="n">
        <v>30152.9382716049</v>
      </c>
      <c r="E525" s="2" t="n">
        <v>219778.958263886</v>
      </c>
      <c r="F525" s="3" t="n">
        <v>5994</v>
      </c>
    </row>
    <row r="526" customFormat="false" ht="12.75" hidden="false" customHeight="false" outlineLevel="0" collapsed="false">
      <c r="A526" s="0" t="n">
        <v>94</v>
      </c>
      <c r="B526" s="0" t="n">
        <v>94004</v>
      </c>
      <c r="C526" s="0" t="s">
        <v>525</v>
      </c>
      <c r="D526" s="1" t="n">
        <v>34799.1668659266</v>
      </c>
      <c r="E526" s="2" t="n">
        <v>200972.615123047</v>
      </c>
      <c r="F526" s="3" t="n">
        <v>5855</v>
      </c>
    </row>
    <row r="527" customFormat="false" ht="12.75" hidden="false" customHeight="false" outlineLevel="0" collapsed="false">
      <c r="A527" s="0" t="n">
        <v>94</v>
      </c>
      <c r="B527" s="0" t="n">
        <v>94074</v>
      </c>
      <c r="C527" s="0" t="s">
        <v>526</v>
      </c>
      <c r="D527" s="1" t="n">
        <v>28928.4622333752</v>
      </c>
      <c r="E527" s="2" t="n">
        <v>196778.876724136</v>
      </c>
      <c r="F527" s="3" t="n">
        <v>3985</v>
      </c>
    </row>
    <row r="528" customFormat="false" ht="12.75" hidden="false" customHeight="false" outlineLevel="0" collapsed="false">
      <c r="A528" s="0" t="n">
        <v>94</v>
      </c>
      <c r="B528" s="0" t="n">
        <v>94060</v>
      </c>
      <c r="C528" s="0" t="s">
        <v>527</v>
      </c>
      <c r="D528" s="1" t="n">
        <v>44043.1182933061</v>
      </c>
      <c r="E528" s="2" t="n">
        <v>260960.158919954</v>
      </c>
      <c r="F528" s="3" t="n">
        <v>3914</v>
      </c>
    </row>
    <row r="529" customFormat="false" ht="12.75" hidden="false" customHeight="false" outlineLevel="0" collapsed="false">
      <c r="A529" s="0" t="n">
        <v>94</v>
      </c>
      <c r="B529" s="0" t="n">
        <v>94055</v>
      </c>
      <c r="C529" s="0" t="s">
        <v>528</v>
      </c>
      <c r="D529" s="1" t="n">
        <v>51010.4326241135</v>
      </c>
      <c r="E529" s="2" t="n">
        <v>319414.212349437</v>
      </c>
      <c r="F529" s="3" t="n">
        <v>3666</v>
      </c>
    </row>
    <row r="530" customFormat="false" ht="12.75" hidden="false" customHeight="false" outlineLevel="0" collapsed="false">
      <c r="A530" s="0" t="n">
        <v>94</v>
      </c>
      <c r="B530" s="0" t="n">
        <v>94075</v>
      </c>
      <c r="C530" s="0" t="s">
        <v>529</v>
      </c>
      <c r="D530" s="1" t="n">
        <v>50093.0221696719</v>
      </c>
      <c r="E530" s="2" t="n">
        <v>262690.518863778</v>
      </c>
      <c r="F530" s="3" t="n">
        <v>3383</v>
      </c>
    </row>
    <row r="531" customFormat="false" ht="12.75" hidden="false" customHeight="false" outlineLevel="0" collapsed="false">
      <c r="A531" s="0" t="n">
        <v>94</v>
      </c>
      <c r="B531" s="0" t="n">
        <v>94001</v>
      </c>
      <c r="C531" s="0" t="s">
        <v>530</v>
      </c>
      <c r="D531" s="1" t="n">
        <v>39239.9740318907</v>
      </c>
      <c r="E531" s="2" t="n">
        <v>186209.811444948</v>
      </c>
      <c r="F531" s="3" t="n">
        <v>2195</v>
      </c>
    </row>
    <row r="532" customFormat="false" ht="12.75" hidden="false" customHeight="false" outlineLevel="0" collapsed="false">
      <c r="A532" s="0" t="n">
        <v>94</v>
      </c>
      <c r="B532" s="0" t="n">
        <v>94065</v>
      </c>
      <c r="C532" s="0" t="s">
        <v>531</v>
      </c>
      <c r="D532" s="1" t="n">
        <v>49769.092724679</v>
      </c>
      <c r="E532" s="2" t="n">
        <v>266449.647392796</v>
      </c>
      <c r="F532" s="3" t="n">
        <v>2103</v>
      </c>
    </row>
    <row r="533" customFormat="false" ht="12.75" hidden="false" customHeight="false" outlineLevel="0" collapsed="false">
      <c r="A533" s="0" t="n">
        <v>94</v>
      </c>
      <c r="B533" s="0" t="n">
        <v>94048</v>
      </c>
      <c r="C533" s="0" t="s">
        <v>532</v>
      </c>
      <c r="D533" s="1" t="n">
        <v>63975.0041866029</v>
      </c>
      <c r="E533" s="2" t="n">
        <v>334451.530343103</v>
      </c>
      <c r="F533" s="3" t="n">
        <v>1672</v>
      </c>
    </row>
    <row r="534" customFormat="false" ht="12.75" hidden="false" customHeight="false" outlineLevel="0" collapsed="false">
      <c r="A534" s="0" t="n">
        <v>94</v>
      </c>
      <c r="B534" s="0" t="n">
        <v>94053</v>
      </c>
      <c r="C534" s="0" t="s">
        <v>533</v>
      </c>
      <c r="D534" s="1" t="n">
        <v>50358.9393753827</v>
      </c>
      <c r="E534" s="2" t="n">
        <v>281084.856943091</v>
      </c>
      <c r="F534" s="3" t="n">
        <v>1633</v>
      </c>
    </row>
    <row r="535" customFormat="false" ht="12.75" hidden="false" customHeight="false" outlineLevel="0" collapsed="false">
      <c r="A535" s="0" t="n">
        <v>94</v>
      </c>
      <c r="B535" s="0" t="n">
        <v>94047</v>
      </c>
      <c r="C535" s="0" t="s">
        <v>534</v>
      </c>
      <c r="D535" s="1" t="n">
        <v>52836.0643533123</v>
      </c>
      <c r="E535" s="2" t="n">
        <v>286345.54364229</v>
      </c>
      <c r="F535" s="3" t="n">
        <v>1585</v>
      </c>
    </row>
    <row r="536" customFormat="false" ht="12.75" hidden="false" customHeight="false" outlineLevel="0" collapsed="false">
      <c r="A536" s="0" t="n">
        <v>94</v>
      </c>
      <c r="B536" s="0" t="n">
        <v>94070</v>
      </c>
      <c r="C536" s="0" t="s">
        <v>535</v>
      </c>
      <c r="D536" s="1" t="n">
        <v>67399.8504065041</v>
      </c>
      <c r="E536" s="2" t="n">
        <v>406164.132863818</v>
      </c>
      <c r="F536" s="3" t="n">
        <v>1230</v>
      </c>
    </row>
    <row r="537" customFormat="false" ht="12.75" hidden="false" customHeight="false" outlineLevel="0" collapsed="false">
      <c r="A537" s="0" t="n">
        <v>94</v>
      </c>
      <c r="B537" s="0" t="n">
        <v>94056</v>
      </c>
      <c r="C537" s="0" t="s">
        <v>536</v>
      </c>
      <c r="D537" s="1" t="n">
        <v>52496.0025094103</v>
      </c>
      <c r="E537" s="2" t="n">
        <v>252801.021638796</v>
      </c>
      <c r="F537" s="3" t="n">
        <v>797</v>
      </c>
    </row>
    <row r="539" customFormat="false" ht="12.75" hidden="false" customHeight="false" outlineLevel="0" collapsed="false">
      <c r="A539" s="0" t="n">
        <v>95</v>
      </c>
      <c r="B539" s="0" t="n">
        <v>95018</v>
      </c>
      <c r="C539" s="0" t="s">
        <v>537</v>
      </c>
      <c r="D539" s="1" t="n">
        <v>31369.5951126643</v>
      </c>
      <c r="E539" s="2" t="n">
        <v>185042.587945125</v>
      </c>
      <c r="F539" s="3" t="n">
        <v>38344</v>
      </c>
    </row>
    <row r="540" customFormat="false" ht="12.75" hidden="false" customHeight="false" outlineLevel="0" collapsed="false">
      <c r="A540" s="0" t="n">
        <v>95</v>
      </c>
      <c r="B540" s="0" t="n">
        <v>95127</v>
      </c>
      <c r="C540" s="0" t="s">
        <v>538</v>
      </c>
      <c r="D540" s="1" t="n">
        <v>33715.4924104432</v>
      </c>
      <c r="E540" s="2" t="n">
        <v>194435.831479027</v>
      </c>
      <c r="F540" s="3" t="n">
        <v>19764</v>
      </c>
    </row>
    <row r="541" customFormat="false" ht="12.75" hidden="false" customHeight="false" outlineLevel="0" collapsed="false">
      <c r="A541" s="0" t="n">
        <v>95</v>
      </c>
      <c r="B541" s="0" t="n">
        <v>95585</v>
      </c>
      <c r="C541" s="0" t="s">
        <v>539</v>
      </c>
      <c r="D541" s="1" t="n">
        <v>28596.9109563151</v>
      </c>
      <c r="E541" s="2" t="n">
        <v>158362.868718533</v>
      </c>
      <c r="F541" s="3" t="n">
        <v>18519</v>
      </c>
    </row>
    <row r="542" customFormat="false" ht="12.75" hidden="false" customHeight="false" outlineLevel="0" collapsed="false">
      <c r="A542" s="0" t="n">
        <v>95</v>
      </c>
      <c r="B542" s="0" t="n">
        <v>95252</v>
      </c>
      <c r="C542" s="0" t="s">
        <v>540</v>
      </c>
      <c r="D542" s="1" t="n">
        <v>36414.5750798722</v>
      </c>
      <c r="E542" s="2" t="n">
        <v>184205.255182023</v>
      </c>
      <c r="F542" s="3" t="n">
        <v>13459</v>
      </c>
    </row>
    <row r="543" customFormat="false" ht="12.75" hidden="false" customHeight="false" outlineLevel="0" collapsed="false">
      <c r="A543" s="0" t="n">
        <v>95</v>
      </c>
      <c r="B543" s="0" t="n">
        <v>95268</v>
      </c>
      <c r="C543" s="0" t="s">
        <v>541</v>
      </c>
      <c r="D543" s="1" t="n">
        <v>25694.7263261458</v>
      </c>
      <c r="E543" s="2" t="n">
        <v>137532.625412097</v>
      </c>
      <c r="F543" s="3" t="n">
        <v>12197</v>
      </c>
    </row>
    <row r="544" customFormat="false" ht="12.75" hidden="false" customHeight="false" outlineLevel="0" collapsed="false">
      <c r="A544" s="0" t="n">
        <v>95</v>
      </c>
      <c r="B544" s="0" t="n">
        <v>95219</v>
      </c>
      <c r="C544" s="0" t="s">
        <v>542</v>
      </c>
      <c r="D544" s="1" t="n">
        <v>37499.7402906209</v>
      </c>
      <c r="E544" s="2" t="n">
        <v>228391.836036956</v>
      </c>
      <c r="F544" s="3" t="n">
        <v>11355</v>
      </c>
    </row>
    <row r="545" customFormat="false" ht="12.75" hidden="false" customHeight="false" outlineLevel="0" collapsed="false">
      <c r="A545" s="0" t="n">
        <v>95</v>
      </c>
      <c r="B545" s="0" t="n">
        <v>95500</v>
      </c>
      <c r="C545" s="0" t="s">
        <v>543</v>
      </c>
      <c r="D545" s="1" t="n">
        <v>35889.2696991404</v>
      </c>
      <c r="E545" s="2" t="n">
        <v>198417.754921293</v>
      </c>
      <c r="F545" s="3" t="n">
        <v>11168</v>
      </c>
    </row>
    <row r="546" customFormat="false" ht="12.75" hidden="false" customHeight="false" outlineLevel="0" collapsed="false">
      <c r="A546" s="0" t="n">
        <v>95</v>
      </c>
      <c r="B546" s="0" t="n">
        <v>95063</v>
      </c>
      <c r="C546" s="0" t="s">
        <v>544</v>
      </c>
      <c r="D546" s="1" t="n">
        <v>31357.656635139</v>
      </c>
      <c r="E546" s="2" t="n">
        <v>194589.213198616</v>
      </c>
      <c r="F546" s="3" t="n">
        <v>10467</v>
      </c>
    </row>
    <row r="547" customFormat="false" ht="12.75" hidden="false" customHeight="false" outlineLevel="0" collapsed="false">
      <c r="A547" s="0" t="n">
        <v>95</v>
      </c>
      <c r="B547" s="0" t="n">
        <v>95607</v>
      </c>
      <c r="C547" s="0" t="s">
        <v>545</v>
      </c>
      <c r="D547" s="1" t="n">
        <v>41336.2307771066</v>
      </c>
      <c r="E547" s="2" t="n">
        <v>218235.422757957</v>
      </c>
      <c r="F547" s="3" t="n">
        <v>9767</v>
      </c>
    </row>
    <row r="548" customFormat="false" ht="12.75" hidden="false" customHeight="false" outlineLevel="0" collapsed="false">
      <c r="A548" s="0" t="n">
        <v>95</v>
      </c>
      <c r="B548" s="0" t="n">
        <v>95582</v>
      </c>
      <c r="C548" s="0" t="s">
        <v>546</v>
      </c>
      <c r="D548" s="1" t="n">
        <v>38267.0981922761</v>
      </c>
      <c r="E548" s="2" t="n">
        <v>215749.573726701</v>
      </c>
      <c r="F548" s="3" t="n">
        <v>9736</v>
      </c>
    </row>
    <row r="549" customFormat="false" ht="12.75" hidden="false" customHeight="false" outlineLevel="0" collapsed="false">
      <c r="A549" s="0" t="n">
        <v>95</v>
      </c>
      <c r="B549" s="0" t="n">
        <v>95203</v>
      </c>
      <c r="C549" s="0" t="s">
        <v>547</v>
      </c>
      <c r="D549" s="1" t="n">
        <v>42379.3446128296</v>
      </c>
      <c r="E549" s="2" t="n">
        <v>235151.662897916</v>
      </c>
      <c r="F549" s="3" t="n">
        <v>9634</v>
      </c>
    </row>
    <row r="550" customFormat="false" ht="12.75" hidden="false" customHeight="false" outlineLevel="0" collapsed="false">
      <c r="A550" s="0" t="n">
        <v>95</v>
      </c>
      <c r="B550" s="0" t="n">
        <v>95280</v>
      </c>
      <c r="C550" s="0" t="s">
        <v>548</v>
      </c>
      <c r="D550" s="1" t="n">
        <v>31527.173630356</v>
      </c>
      <c r="E550" s="2" t="n">
        <v>190128.296352924</v>
      </c>
      <c r="F550" s="3" t="n">
        <v>9382</v>
      </c>
    </row>
    <row r="551" customFormat="false" ht="12.75" hidden="false" customHeight="false" outlineLevel="0" collapsed="false">
      <c r="A551" s="0" t="n">
        <v>95</v>
      </c>
      <c r="B551" s="0" t="n">
        <v>95306</v>
      </c>
      <c r="C551" s="0" t="s">
        <v>549</v>
      </c>
      <c r="D551" s="1" t="n">
        <v>45088.1323497268</v>
      </c>
      <c r="E551" s="2" t="n">
        <v>252187.32264632</v>
      </c>
      <c r="F551" s="3" t="n">
        <v>9150</v>
      </c>
    </row>
    <row r="552" customFormat="false" ht="12.75" hidden="false" customHeight="false" outlineLevel="0" collapsed="false">
      <c r="A552" s="0" t="n">
        <v>95</v>
      </c>
      <c r="B552" s="0" t="n">
        <v>95680</v>
      </c>
      <c r="C552" s="0" t="s">
        <v>550</v>
      </c>
      <c r="D552" s="1" t="n">
        <v>27352.6830150299</v>
      </c>
      <c r="E552" s="2" t="n">
        <v>147899.529865264</v>
      </c>
      <c r="F552" s="3" t="n">
        <v>8849</v>
      </c>
    </row>
    <row r="553" customFormat="false" ht="12.75" hidden="false" customHeight="false" outlineLevel="0" collapsed="false">
      <c r="A553" s="0" t="n">
        <v>95</v>
      </c>
      <c r="B553" s="0" t="n">
        <v>95277</v>
      </c>
      <c r="C553" s="0" t="s">
        <v>551</v>
      </c>
      <c r="D553" s="1" t="n">
        <v>31703.4223202171</v>
      </c>
      <c r="E553" s="2" t="n">
        <v>179164.847106299</v>
      </c>
      <c r="F553" s="3" t="n">
        <v>8844</v>
      </c>
    </row>
    <row r="554" customFormat="false" ht="12.75" hidden="false" customHeight="false" outlineLevel="0" collapsed="false">
      <c r="A554" s="0" t="n">
        <v>95</v>
      </c>
      <c r="B554" s="0" t="n">
        <v>95197</v>
      </c>
      <c r="C554" s="0" t="s">
        <v>552</v>
      </c>
      <c r="D554" s="1" t="n">
        <v>40477.8561487566</v>
      </c>
      <c r="E554" s="2" t="n">
        <v>219393.628954673</v>
      </c>
      <c r="F554" s="3" t="n">
        <v>8766</v>
      </c>
    </row>
    <row r="555" customFormat="false" ht="12.75" hidden="false" customHeight="false" outlineLevel="0" collapsed="false">
      <c r="A555" s="0" t="n">
        <v>95</v>
      </c>
      <c r="B555" s="0" t="n">
        <v>95572</v>
      </c>
      <c r="C555" s="0" t="s">
        <v>553</v>
      </c>
      <c r="D555" s="1" t="n">
        <v>32149.3580436064</v>
      </c>
      <c r="E555" s="2" t="n">
        <v>183830.844596113</v>
      </c>
      <c r="F555" s="3" t="n">
        <v>8485</v>
      </c>
    </row>
    <row r="556" customFormat="false" ht="12.75" hidden="false" customHeight="false" outlineLevel="0" collapsed="false">
      <c r="A556" s="0" t="n">
        <v>95</v>
      </c>
      <c r="B556" s="0" t="n">
        <v>95428</v>
      </c>
      <c r="C556" s="0" t="s">
        <v>554</v>
      </c>
      <c r="D556" s="1" t="n">
        <v>53945.5029712384</v>
      </c>
      <c r="E556" s="2" t="n">
        <v>284106.584244124</v>
      </c>
      <c r="F556" s="3" t="n">
        <v>8414</v>
      </c>
    </row>
    <row r="557" customFormat="false" ht="12.75" hidden="false" customHeight="false" outlineLevel="0" collapsed="false">
      <c r="A557" s="0" t="n">
        <v>95</v>
      </c>
      <c r="B557" s="0" t="n">
        <v>95555</v>
      </c>
      <c r="C557" s="0" t="s">
        <v>555</v>
      </c>
      <c r="D557" s="1" t="n">
        <v>40527.1222638771</v>
      </c>
      <c r="E557" s="2" t="n">
        <v>224125.962167954</v>
      </c>
      <c r="F557" s="3" t="n">
        <v>8269</v>
      </c>
    </row>
    <row r="558" customFormat="false" ht="12.75" hidden="false" customHeight="false" outlineLevel="0" collapsed="false">
      <c r="A558" s="0" t="n">
        <v>95</v>
      </c>
      <c r="B558" s="0" t="n">
        <v>95176</v>
      </c>
      <c r="C558" s="0" t="s">
        <v>556</v>
      </c>
      <c r="D558" s="1" t="n">
        <v>46376.1509717868</v>
      </c>
      <c r="E558" s="2" t="n">
        <v>257621.964952499</v>
      </c>
      <c r="F558" s="3" t="n">
        <v>7975</v>
      </c>
    </row>
    <row r="559" customFormat="false" ht="12.75" hidden="false" customHeight="false" outlineLevel="0" collapsed="false">
      <c r="A559" s="0" t="n">
        <v>95</v>
      </c>
      <c r="B559" s="0" t="n">
        <v>95598</v>
      </c>
      <c r="C559" s="0" t="s">
        <v>557</v>
      </c>
      <c r="D559" s="1" t="n">
        <v>43619.0260196906</v>
      </c>
      <c r="E559" s="2" t="n">
        <v>241253.377090245</v>
      </c>
      <c r="F559" s="3" t="n">
        <v>7110</v>
      </c>
    </row>
    <row r="560" customFormat="false" ht="12.75" hidden="false" customHeight="false" outlineLevel="0" collapsed="false">
      <c r="A560" s="0" t="n">
        <v>95</v>
      </c>
      <c r="B560" s="0" t="n">
        <v>95424</v>
      </c>
      <c r="C560" s="0" t="s">
        <v>558</v>
      </c>
      <c r="D560" s="1" t="n">
        <v>35542.3391236307</v>
      </c>
      <c r="E560" s="2" t="n">
        <v>203337.255805135</v>
      </c>
      <c r="F560" s="3" t="n">
        <v>6390</v>
      </c>
    </row>
    <row r="561" customFormat="false" ht="12.75" hidden="false" customHeight="false" outlineLevel="0" collapsed="false">
      <c r="A561" s="0" t="n">
        <v>95</v>
      </c>
      <c r="B561" s="0" t="n">
        <v>95218</v>
      </c>
      <c r="C561" s="0" t="s">
        <v>559</v>
      </c>
      <c r="D561" s="1" t="n">
        <v>39893.651335056</v>
      </c>
      <c r="E561" s="2" t="n">
        <v>230011.929223758</v>
      </c>
      <c r="F561" s="3" t="n">
        <v>5805</v>
      </c>
    </row>
    <row r="562" customFormat="false" ht="12.75" hidden="false" customHeight="false" outlineLevel="0" collapsed="false">
      <c r="A562" s="0" t="n">
        <v>95</v>
      </c>
      <c r="B562" s="0" t="n">
        <v>95563</v>
      </c>
      <c r="C562" s="0" t="s">
        <v>560</v>
      </c>
      <c r="D562" s="1" t="n">
        <v>48722.0472400069</v>
      </c>
      <c r="E562" s="2" t="n">
        <v>260765.327564006</v>
      </c>
      <c r="F562" s="3" t="n">
        <v>5779</v>
      </c>
    </row>
    <row r="563" customFormat="false" ht="12.75" hidden="false" customHeight="false" outlineLevel="0" collapsed="false">
      <c r="A563" s="0" t="n">
        <v>95</v>
      </c>
      <c r="B563" s="0" t="n">
        <v>95199</v>
      </c>
      <c r="C563" s="0" t="s">
        <v>561</v>
      </c>
      <c r="D563" s="1" t="n">
        <v>40369.7154259934</v>
      </c>
      <c r="E563" s="2" t="n">
        <v>213645.955689179</v>
      </c>
      <c r="F563" s="3" t="n">
        <v>5763</v>
      </c>
    </row>
    <row r="564" customFormat="false" ht="12.75" hidden="false" customHeight="false" outlineLevel="0" collapsed="false">
      <c r="A564" s="0" t="n">
        <v>95</v>
      </c>
      <c r="B564" s="0" t="n">
        <v>95323</v>
      </c>
      <c r="C564" s="0" t="s">
        <v>562</v>
      </c>
      <c r="D564" s="1" t="n">
        <v>42256.5920763023</v>
      </c>
      <c r="E564" s="2" t="n">
        <v>225089.005096175</v>
      </c>
      <c r="F564" s="3" t="n">
        <v>5452</v>
      </c>
    </row>
    <row r="565" customFormat="false" ht="12.75" hidden="false" customHeight="false" outlineLevel="0" collapsed="false">
      <c r="A565" s="0" t="n">
        <v>95</v>
      </c>
      <c r="B565" s="0" t="n">
        <v>95210</v>
      </c>
      <c r="C565" s="0" t="s">
        <v>563</v>
      </c>
      <c r="D565" s="1" t="n">
        <v>53202.9043528064</v>
      </c>
      <c r="E565" s="2" t="n">
        <v>288280.280618921</v>
      </c>
      <c r="F565" s="3" t="n">
        <v>5238</v>
      </c>
    </row>
    <row r="566" customFormat="false" ht="12.75" hidden="false" customHeight="false" outlineLevel="0" collapsed="false">
      <c r="A566" s="0" t="n">
        <v>95</v>
      </c>
      <c r="B566" s="0" t="n">
        <v>95476</v>
      </c>
      <c r="C566" s="0" t="s">
        <v>564</v>
      </c>
      <c r="D566" s="1" t="n">
        <v>43719.8778289221</v>
      </c>
      <c r="E566" s="2" t="n">
        <v>254311.533048328</v>
      </c>
      <c r="F566" s="3" t="n">
        <v>5214</v>
      </c>
    </row>
    <row r="567" customFormat="false" ht="12.75" hidden="false" customHeight="false" outlineLevel="0" collapsed="false">
      <c r="A567" s="0" t="n">
        <v>95</v>
      </c>
      <c r="B567" s="0" t="n">
        <v>95539</v>
      </c>
      <c r="C567" s="0" t="s">
        <v>565</v>
      </c>
      <c r="D567" s="1" t="n">
        <v>41786.3204711617</v>
      </c>
      <c r="E567" s="2" t="n">
        <v>218506.839496427</v>
      </c>
      <c r="F567" s="3" t="n">
        <v>4924</v>
      </c>
    </row>
    <row r="568" customFormat="false" ht="12.75" hidden="false" customHeight="false" outlineLevel="0" collapsed="false">
      <c r="A568" s="0" t="n">
        <v>95</v>
      </c>
      <c r="B568" s="0" t="n">
        <v>95313</v>
      </c>
      <c r="C568" s="0" t="s">
        <v>566</v>
      </c>
      <c r="D568" s="1" t="n">
        <v>46915.922113176</v>
      </c>
      <c r="E568" s="2" t="n">
        <v>276982.517923138</v>
      </c>
      <c r="F568" s="3" t="n">
        <v>4789</v>
      </c>
    </row>
    <row r="569" customFormat="false" ht="12.75" hidden="false" customHeight="false" outlineLevel="0" collapsed="false">
      <c r="A569" s="0" t="n">
        <v>95</v>
      </c>
      <c r="B569" s="0" t="n">
        <v>95019</v>
      </c>
      <c r="C569" s="0" t="s">
        <v>567</v>
      </c>
      <c r="D569" s="1" t="n">
        <v>36646.187839532</v>
      </c>
      <c r="E569" s="2" t="n">
        <v>201652.070565778</v>
      </c>
      <c r="F569" s="3" t="n">
        <v>4786</v>
      </c>
    </row>
    <row r="570" customFormat="false" ht="12.75" hidden="false" customHeight="false" outlineLevel="0" collapsed="false">
      <c r="A570" s="0" t="n">
        <v>95</v>
      </c>
      <c r="B570" s="0" t="n">
        <v>95427</v>
      </c>
      <c r="C570" s="0" t="s">
        <v>568</v>
      </c>
      <c r="D570" s="1" t="n">
        <v>36591.1607299912</v>
      </c>
      <c r="E570" s="2" t="n">
        <v>188936.470379274</v>
      </c>
      <c r="F570" s="3" t="n">
        <v>4548</v>
      </c>
    </row>
    <row r="571" customFormat="false" ht="12.75" hidden="false" customHeight="false" outlineLevel="0" collapsed="false">
      <c r="A571" s="0" t="n">
        <v>95</v>
      </c>
      <c r="B571" s="0" t="n">
        <v>95637</v>
      </c>
      <c r="C571" s="0" t="s">
        <v>569</v>
      </c>
      <c r="D571" s="1" t="n">
        <v>45086.1671819788</v>
      </c>
      <c r="E571" s="2" t="n">
        <v>245551.744889696</v>
      </c>
      <c r="F571" s="3" t="n">
        <v>4528</v>
      </c>
    </row>
    <row r="572" customFormat="false" ht="12.75" hidden="false" customHeight="false" outlineLevel="0" collapsed="false">
      <c r="A572" s="0" t="n">
        <v>95</v>
      </c>
      <c r="B572" s="0" t="n">
        <v>95051</v>
      </c>
      <c r="C572" s="0" t="s">
        <v>570</v>
      </c>
      <c r="D572" s="1" t="n">
        <v>48207.217541835</v>
      </c>
      <c r="E572" s="2" t="n">
        <v>271700.85323143</v>
      </c>
      <c r="F572" s="3" t="n">
        <v>3466</v>
      </c>
    </row>
    <row r="573" customFormat="false" ht="12.75" hidden="false" customHeight="false" outlineLevel="0" collapsed="false">
      <c r="A573" s="0" t="n">
        <v>95</v>
      </c>
      <c r="B573" s="0" t="n">
        <v>95052</v>
      </c>
      <c r="C573" s="0" t="s">
        <v>571</v>
      </c>
      <c r="D573" s="1" t="n">
        <v>31905.3501157407</v>
      </c>
      <c r="E573" s="2" t="n">
        <v>179394.709708181</v>
      </c>
      <c r="F573" s="3" t="n">
        <v>3456</v>
      </c>
    </row>
    <row r="574" customFormat="false" ht="12.75" hidden="false" customHeight="false" outlineLevel="0" collapsed="false">
      <c r="A574" s="0" t="n">
        <v>95</v>
      </c>
      <c r="B574" s="0" t="n">
        <v>95487</v>
      </c>
      <c r="C574" s="0" t="s">
        <v>572</v>
      </c>
      <c r="D574" s="1" t="n">
        <v>28114.038942168</v>
      </c>
      <c r="E574" s="2" t="n">
        <v>171246.353402963</v>
      </c>
      <c r="F574" s="3" t="n">
        <v>3441</v>
      </c>
    </row>
    <row r="575" customFormat="false" ht="12.75" hidden="false" customHeight="false" outlineLevel="0" collapsed="false">
      <c r="A575" s="0" t="n">
        <v>95</v>
      </c>
      <c r="B575" s="0" t="n">
        <v>95229</v>
      </c>
      <c r="C575" s="0" t="s">
        <v>573</v>
      </c>
      <c r="D575" s="1" t="n">
        <v>40439.3458802608</v>
      </c>
      <c r="E575" s="2" t="n">
        <v>220144.724677794</v>
      </c>
      <c r="F575" s="3" t="n">
        <v>3374</v>
      </c>
    </row>
    <row r="576" customFormat="false" ht="12.75" hidden="false" customHeight="false" outlineLevel="0" collapsed="false">
      <c r="A576" s="0" t="n">
        <v>95</v>
      </c>
      <c r="B576" s="0" t="n">
        <v>95250</v>
      </c>
      <c r="C576" s="0" t="s">
        <v>574</v>
      </c>
      <c r="D576" s="1" t="n">
        <v>38453.6190900981</v>
      </c>
      <c r="E576" s="2" t="n">
        <v>205846.149436254</v>
      </c>
      <c r="F576" s="3" t="n">
        <v>3363</v>
      </c>
    </row>
    <row r="577" customFormat="false" ht="12.75" hidden="false" customHeight="false" outlineLevel="0" collapsed="false">
      <c r="A577" s="0" t="n">
        <v>95</v>
      </c>
      <c r="B577" s="0" t="n">
        <v>95351</v>
      </c>
      <c r="C577" s="0" t="s">
        <v>575</v>
      </c>
      <c r="D577" s="1" t="n">
        <v>37292.8927324659</v>
      </c>
      <c r="E577" s="2" t="n">
        <v>198433.473516757</v>
      </c>
      <c r="F577" s="3" t="n">
        <v>3151</v>
      </c>
    </row>
    <row r="578" customFormat="false" ht="12.75" hidden="false" customHeight="false" outlineLevel="0" collapsed="false">
      <c r="A578" s="0" t="n">
        <v>95</v>
      </c>
      <c r="B578" s="0" t="n">
        <v>95394</v>
      </c>
      <c r="C578" s="0" t="s">
        <v>576</v>
      </c>
      <c r="D578" s="1" t="n">
        <v>43150.5160349854</v>
      </c>
      <c r="E578" s="2" t="n">
        <v>248319.373338695</v>
      </c>
      <c r="F578" s="3" t="n">
        <v>3087</v>
      </c>
    </row>
    <row r="579" customFormat="false" ht="12.75" hidden="false" customHeight="false" outlineLevel="0" collapsed="false">
      <c r="A579" s="0" t="n">
        <v>95</v>
      </c>
      <c r="B579" s="0" t="n">
        <v>95491</v>
      </c>
      <c r="C579" s="0" t="s">
        <v>577</v>
      </c>
      <c r="D579" s="1" t="n">
        <v>45818.8714574899</v>
      </c>
      <c r="E579" s="2" t="n">
        <v>229498.273139463</v>
      </c>
      <c r="F579" s="3" t="n">
        <v>2964</v>
      </c>
    </row>
    <row r="580" customFormat="false" ht="12.75" hidden="false" customHeight="false" outlineLevel="0" collapsed="false">
      <c r="A580" s="0" t="n">
        <v>95</v>
      </c>
      <c r="B580" s="0" t="n">
        <v>95288</v>
      </c>
      <c r="C580" s="0" t="s">
        <v>578</v>
      </c>
      <c r="D580" s="1" t="n">
        <v>44031.0954514128</v>
      </c>
      <c r="E580" s="2" t="n">
        <v>227887.482120614</v>
      </c>
      <c r="F580" s="3" t="n">
        <v>2902</v>
      </c>
    </row>
    <row r="581" customFormat="false" ht="12.75" hidden="false" customHeight="false" outlineLevel="0" collapsed="false">
      <c r="A581" s="0" t="n">
        <v>95</v>
      </c>
      <c r="B581" s="0" t="n">
        <v>95205</v>
      </c>
      <c r="C581" s="0" t="s">
        <v>579</v>
      </c>
      <c r="D581" s="1" t="n">
        <v>41394.7346491228</v>
      </c>
      <c r="E581" s="2" t="n">
        <v>207961.266900625</v>
      </c>
      <c r="F581" s="3" t="n">
        <v>2736</v>
      </c>
    </row>
    <row r="582" customFormat="false" ht="12.75" hidden="false" customHeight="false" outlineLevel="0" collapsed="false">
      <c r="A582" s="0" t="n">
        <v>95</v>
      </c>
      <c r="B582" s="0" t="n">
        <v>95039</v>
      </c>
      <c r="C582" s="0" t="s">
        <v>580</v>
      </c>
      <c r="D582" s="1" t="n">
        <v>47560.8825503356</v>
      </c>
      <c r="E582" s="2" t="n">
        <v>263420.322442869</v>
      </c>
      <c r="F582" s="3" t="n">
        <v>2682</v>
      </c>
    </row>
    <row r="583" customFormat="false" ht="12.75" hidden="false" customHeight="false" outlineLevel="0" collapsed="false">
      <c r="A583" s="0" t="n">
        <v>95</v>
      </c>
      <c r="B583" s="0" t="n">
        <v>95488</v>
      </c>
      <c r="C583" s="0" t="s">
        <v>581</v>
      </c>
      <c r="D583" s="1" t="n">
        <v>36055.6932821497</v>
      </c>
      <c r="E583" s="2" t="n">
        <v>228730.639312681</v>
      </c>
      <c r="F583" s="3" t="n">
        <v>2605</v>
      </c>
    </row>
    <row r="584" customFormat="false" ht="12.75" hidden="false" customHeight="false" outlineLevel="0" collapsed="false">
      <c r="A584" s="0" t="n">
        <v>95</v>
      </c>
      <c r="B584" s="0" t="n">
        <v>95574</v>
      </c>
      <c r="C584" s="0" t="s">
        <v>582</v>
      </c>
      <c r="D584" s="1" t="n">
        <v>59926.3805379747</v>
      </c>
      <c r="E584" s="2" t="n">
        <v>323125.268882871</v>
      </c>
      <c r="F584" s="3" t="n">
        <v>2528</v>
      </c>
    </row>
    <row r="585" customFormat="false" ht="12.75" hidden="false" customHeight="false" outlineLevel="0" collapsed="false">
      <c r="A585" s="0" t="n">
        <v>95</v>
      </c>
      <c r="B585" s="0" t="n">
        <v>95060</v>
      </c>
      <c r="C585" s="0" t="s">
        <v>583</v>
      </c>
      <c r="D585" s="1" t="n">
        <v>42682.938989899</v>
      </c>
      <c r="E585" s="2" t="n">
        <v>251908.298488785</v>
      </c>
      <c r="F585" s="3" t="n">
        <v>2475</v>
      </c>
    </row>
    <row r="586" customFormat="false" ht="12.75" hidden="false" customHeight="false" outlineLevel="0" collapsed="false">
      <c r="A586" s="0" t="n">
        <v>95</v>
      </c>
      <c r="B586" s="0" t="n">
        <v>95183</v>
      </c>
      <c r="C586" s="0" t="s">
        <v>584</v>
      </c>
      <c r="D586" s="1" t="n">
        <v>44474.5658409387</v>
      </c>
      <c r="E586" s="2" t="n">
        <v>247633.517174088</v>
      </c>
      <c r="F586" s="3" t="n">
        <v>2301</v>
      </c>
    </row>
    <row r="587" customFormat="false" ht="12.75" hidden="false" customHeight="false" outlineLevel="0" collapsed="false">
      <c r="A587" s="0" t="n">
        <v>95</v>
      </c>
      <c r="B587" s="0" t="n">
        <v>95355</v>
      </c>
      <c r="C587" s="0" t="s">
        <v>585</v>
      </c>
      <c r="D587" s="1" t="n">
        <v>35599.9456207892</v>
      </c>
      <c r="E587" s="2" t="n">
        <v>210393.982579587</v>
      </c>
      <c r="F587" s="3" t="n">
        <v>2078</v>
      </c>
    </row>
    <row r="588" customFormat="false" ht="12.75" hidden="false" customHeight="false" outlineLevel="0" collapsed="false">
      <c r="A588" s="0" t="n">
        <v>95</v>
      </c>
      <c r="B588" s="0" t="n">
        <v>95371</v>
      </c>
      <c r="C588" s="0" t="s">
        <v>586</v>
      </c>
      <c r="D588" s="1" t="n">
        <v>43567.1534578496</v>
      </c>
      <c r="E588" s="2" t="n">
        <v>234762.341807311</v>
      </c>
      <c r="F588" s="3" t="n">
        <v>1981</v>
      </c>
    </row>
    <row r="589" customFormat="false" ht="12.75" hidden="false" customHeight="false" outlineLevel="0" collapsed="false">
      <c r="A589" s="0" t="n">
        <v>95</v>
      </c>
      <c r="B589" s="0" t="n">
        <v>95091</v>
      </c>
      <c r="C589" s="0" t="s">
        <v>587</v>
      </c>
      <c r="D589" s="1" t="n">
        <v>44986.2116863147</v>
      </c>
      <c r="E589" s="2" t="n">
        <v>266134.691450683</v>
      </c>
      <c r="F589" s="3" t="n">
        <v>1951</v>
      </c>
    </row>
    <row r="590" customFormat="false" ht="12.75" hidden="false" customHeight="false" outlineLevel="0" collapsed="false">
      <c r="A590" s="0" t="n">
        <v>95</v>
      </c>
      <c r="B590" s="0" t="n">
        <v>95480</v>
      </c>
      <c r="C590" s="0" t="s">
        <v>588</v>
      </c>
      <c r="D590" s="1" t="n">
        <v>53863.1946308725</v>
      </c>
      <c r="E590" s="2" t="n">
        <v>281809.532814846</v>
      </c>
      <c r="F590" s="3" t="n">
        <v>1937</v>
      </c>
    </row>
    <row r="591" customFormat="false" ht="12.75" hidden="false" customHeight="false" outlineLevel="0" collapsed="false">
      <c r="A591" s="0" t="n">
        <v>95</v>
      </c>
      <c r="B591" s="0" t="n">
        <v>95652</v>
      </c>
      <c r="C591" s="0" t="s">
        <v>589</v>
      </c>
      <c r="D591" s="1" t="n">
        <v>43914.1723958333</v>
      </c>
      <c r="E591" s="2" t="n">
        <v>253589.475204888</v>
      </c>
      <c r="F591" s="3" t="n">
        <v>1920</v>
      </c>
    </row>
    <row r="592" customFormat="false" ht="12.75" hidden="false" customHeight="false" outlineLevel="0" collapsed="false">
      <c r="A592" s="0" t="n">
        <v>95</v>
      </c>
      <c r="B592" s="0" t="n">
        <v>95388</v>
      </c>
      <c r="C592" s="0" t="s">
        <v>590</v>
      </c>
      <c r="D592" s="1" t="n">
        <v>40454.0388888889</v>
      </c>
      <c r="E592" s="2" t="n">
        <v>210197.242311865</v>
      </c>
      <c r="F592" s="3" t="n">
        <v>1800</v>
      </c>
    </row>
    <row r="593" customFormat="false" ht="12.75" hidden="false" customHeight="false" outlineLevel="0" collapsed="false">
      <c r="A593" s="0" t="n">
        <v>95</v>
      </c>
      <c r="B593" s="0" t="n">
        <v>95257</v>
      </c>
      <c r="C593" s="0" t="s">
        <v>591</v>
      </c>
      <c r="D593" s="1" t="n">
        <v>54166.8930390492</v>
      </c>
      <c r="E593" s="2" t="n">
        <v>276873.077113611</v>
      </c>
      <c r="F593" s="3" t="n">
        <v>1767</v>
      </c>
    </row>
    <row r="594" customFormat="false" ht="12.75" hidden="false" customHeight="false" outlineLevel="0" collapsed="false">
      <c r="A594" s="0" t="n">
        <v>95</v>
      </c>
      <c r="B594" s="0" t="n">
        <v>95392</v>
      </c>
      <c r="C594" s="0" t="s">
        <v>592</v>
      </c>
      <c r="D594" s="1" t="n">
        <v>46104.0413173653</v>
      </c>
      <c r="E594" s="2" t="n">
        <v>248023.764109105</v>
      </c>
      <c r="F594" s="3" t="n">
        <v>1670</v>
      </c>
    </row>
    <row r="595" customFormat="false" ht="12.75" hidden="false" customHeight="false" outlineLevel="0" collapsed="false">
      <c r="A595" s="0" t="n">
        <v>95</v>
      </c>
      <c r="B595" s="0" t="n">
        <v>95134</v>
      </c>
      <c r="C595" s="0" t="s">
        <v>593</v>
      </c>
      <c r="D595" s="1" t="n">
        <v>45130.9233621755</v>
      </c>
      <c r="E595" s="2" t="n">
        <v>253002.022422033</v>
      </c>
      <c r="F595" s="3" t="n">
        <v>1618</v>
      </c>
    </row>
    <row r="596" customFormat="false" ht="12.75" hidden="false" customHeight="false" outlineLevel="0" collapsed="false">
      <c r="A596" s="0" t="n">
        <v>95</v>
      </c>
      <c r="B596" s="0" t="n">
        <v>95352</v>
      </c>
      <c r="C596" s="0" t="s">
        <v>594</v>
      </c>
      <c r="D596" s="1" t="n">
        <v>47184.1551401869</v>
      </c>
      <c r="E596" s="2" t="n">
        <v>281533.920499805</v>
      </c>
      <c r="F596" s="3" t="n">
        <v>1605</v>
      </c>
    </row>
    <row r="597" customFormat="false" ht="12.75" hidden="false" customHeight="false" outlineLevel="0" collapsed="false">
      <c r="A597" s="0" t="n">
        <v>95</v>
      </c>
      <c r="B597" s="0" t="n">
        <v>95504</v>
      </c>
      <c r="C597" s="0" t="s">
        <v>595</v>
      </c>
      <c r="D597" s="1" t="n">
        <v>49743.2902557015</v>
      </c>
      <c r="E597" s="2" t="n">
        <v>261975.377248923</v>
      </c>
      <c r="F597" s="3" t="n">
        <v>1447</v>
      </c>
    </row>
    <row r="598" customFormat="false" ht="12.75" hidden="false" customHeight="false" outlineLevel="0" collapsed="false">
      <c r="A598" s="0" t="n">
        <v>95</v>
      </c>
      <c r="B598" s="0" t="n">
        <v>95604</v>
      </c>
      <c r="C598" s="0" t="s">
        <v>596</v>
      </c>
      <c r="D598" s="1" t="n">
        <v>35282.6170510133</v>
      </c>
      <c r="E598" s="2" t="n">
        <v>179146.57201043</v>
      </c>
      <c r="F598" s="3" t="n">
        <v>1431</v>
      </c>
    </row>
    <row r="599" customFormat="false" ht="12.75" hidden="false" customHeight="false" outlineLevel="0" collapsed="false">
      <c r="A599" s="0" t="n">
        <v>95</v>
      </c>
      <c r="B599" s="0" t="n">
        <v>95612</v>
      </c>
      <c r="C599" s="0" t="s">
        <v>597</v>
      </c>
      <c r="D599" s="1" t="n">
        <v>39179.9505988024</v>
      </c>
      <c r="E599" s="2" t="n">
        <v>188612.99795824</v>
      </c>
      <c r="F599" s="3" t="n">
        <v>1336</v>
      </c>
    </row>
    <row r="600" customFormat="false" ht="12.75" hidden="false" customHeight="false" outlineLevel="0" collapsed="false">
      <c r="A600" s="0" t="n">
        <v>95</v>
      </c>
      <c r="B600" s="0" t="n">
        <v>95430</v>
      </c>
      <c r="C600" s="0" t="s">
        <v>598</v>
      </c>
      <c r="D600" s="1" t="n">
        <v>45881.6023622047</v>
      </c>
      <c r="E600" s="2" t="n">
        <v>239348.992980471</v>
      </c>
      <c r="F600" s="3" t="n">
        <v>1270</v>
      </c>
    </row>
    <row r="601" customFormat="false" ht="12.75" hidden="false" customHeight="false" outlineLevel="0" collapsed="false">
      <c r="A601" s="0" t="n">
        <v>95</v>
      </c>
      <c r="B601" s="0" t="n">
        <v>95509</v>
      </c>
      <c r="C601" s="0" t="s">
        <v>599</v>
      </c>
      <c r="D601" s="1" t="n">
        <v>42303.081803005</v>
      </c>
      <c r="E601" s="2" t="n">
        <v>219272.509766989</v>
      </c>
      <c r="F601" s="3" t="n">
        <v>1198</v>
      </c>
    </row>
    <row r="602" customFormat="false" ht="12.75" hidden="false" customHeight="false" outlineLevel="0" collapsed="false">
      <c r="A602" s="0" t="n">
        <v>95</v>
      </c>
      <c r="B602" s="0" t="n">
        <v>95149</v>
      </c>
      <c r="C602" s="0" t="s">
        <v>600</v>
      </c>
      <c r="D602" s="1" t="n">
        <v>48662.7876182287</v>
      </c>
      <c r="E602" s="2" t="n">
        <v>265808.22573128</v>
      </c>
      <c r="F602" s="3" t="n">
        <v>1163</v>
      </c>
    </row>
    <row r="603" customFormat="false" ht="12.75" hidden="false" customHeight="false" outlineLevel="0" collapsed="false">
      <c r="A603" s="0" t="n">
        <v>95</v>
      </c>
      <c r="B603" s="0" t="n">
        <v>95369</v>
      </c>
      <c r="C603" s="0" t="s">
        <v>601</v>
      </c>
      <c r="D603" s="1" t="n">
        <v>54413.2286228623</v>
      </c>
      <c r="E603" s="2" t="n">
        <v>290982.034097182</v>
      </c>
      <c r="F603" s="3" t="n">
        <v>1111</v>
      </c>
    </row>
    <row r="604" customFormat="false" ht="12.75" hidden="false" customHeight="false" outlineLevel="0" collapsed="false">
      <c r="A604" s="0" t="n">
        <v>95</v>
      </c>
      <c r="B604" s="0" t="n">
        <v>95370</v>
      </c>
      <c r="C604" s="0" t="s">
        <v>602</v>
      </c>
      <c r="D604" s="1" t="n">
        <v>43743.3213321332</v>
      </c>
      <c r="E604" s="2" t="n">
        <v>227657.598027309</v>
      </c>
      <c r="F604" s="3" t="n">
        <v>1111</v>
      </c>
    </row>
    <row r="605" customFormat="false" ht="12.75" hidden="false" customHeight="false" outlineLevel="0" collapsed="false">
      <c r="A605" s="0" t="n">
        <v>95</v>
      </c>
      <c r="B605" s="0" t="n">
        <v>95116</v>
      </c>
      <c r="C605" s="0" t="s">
        <v>603</v>
      </c>
      <c r="D605" s="1" t="n">
        <v>36211.3581818182</v>
      </c>
      <c r="E605" s="2" t="n">
        <v>209191.771173186</v>
      </c>
      <c r="F605" s="3" t="n">
        <v>1100</v>
      </c>
    </row>
    <row r="606" customFormat="false" ht="12.75" hidden="false" customHeight="false" outlineLevel="0" collapsed="false">
      <c r="A606" s="0" t="n">
        <v>95</v>
      </c>
      <c r="B606" s="0" t="n">
        <v>95527</v>
      </c>
      <c r="C606" s="0" t="s">
        <v>604</v>
      </c>
      <c r="D606" s="1" t="n">
        <v>37736.5655172414</v>
      </c>
      <c r="E606" s="2" t="n">
        <v>203523.861702867</v>
      </c>
      <c r="F606" s="3" t="n">
        <v>1015</v>
      </c>
    </row>
    <row r="607" customFormat="false" ht="12.75" hidden="false" customHeight="false" outlineLevel="0" collapsed="false">
      <c r="A607" s="0" t="n">
        <v>95</v>
      </c>
      <c r="B607" s="0" t="n">
        <v>95256</v>
      </c>
      <c r="C607" s="0" t="s">
        <v>605</v>
      </c>
      <c r="D607" s="1" t="n">
        <v>47520.5358695652</v>
      </c>
      <c r="E607" s="2" t="n">
        <v>259696.357686855</v>
      </c>
      <c r="F607" s="3" t="n">
        <v>920</v>
      </c>
    </row>
    <row r="608" customFormat="false" ht="12.75" hidden="false" customHeight="false" outlineLevel="0" collapsed="false">
      <c r="A608" s="0" t="n">
        <v>95</v>
      </c>
      <c r="B608" s="0" t="n">
        <v>95426</v>
      </c>
      <c r="C608" s="0" t="s">
        <v>606</v>
      </c>
      <c r="D608" s="1" t="n">
        <v>64506.0524590164</v>
      </c>
      <c r="E608" s="2" t="n">
        <v>334460.361752999</v>
      </c>
      <c r="F608" s="3" t="n">
        <v>915</v>
      </c>
    </row>
    <row r="609" customFormat="false" ht="12.75" hidden="false" customHeight="false" outlineLevel="0" collapsed="false">
      <c r="A609" s="0" t="n">
        <v>95</v>
      </c>
      <c r="B609" s="0" t="n">
        <v>95026</v>
      </c>
      <c r="C609" s="0" t="s">
        <v>607</v>
      </c>
      <c r="D609" s="1" t="n">
        <v>49860.4822616408</v>
      </c>
      <c r="E609" s="2" t="n">
        <v>268874.314218155</v>
      </c>
      <c r="F609" s="3" t="n">
        <v>902</v>
      </c>
    </row>
    <row r="610" customFormat="false" ht="12.75" hidden="false" customHeight="false" outlineLevel="0" collapsed="false">
      <c r="A610" s="0" t="n">
        <v>95</v>
      </c>
      <c r="B610" s="0" t="n">
        <v>95566</v>
      </c>
      <c r="C610" s="0" t="s">
        <v>608</v>
      </c>
      <c r="D610" s="1" t="n">
        <v>40261.7197231834</v>
      </c>
      <c r="E610" s="2" t="n">
        <v>218839.327531867</v>
      </c>
      <c r="F610" s="3" t="n">
        <v>867</v>
      </c>
    </row>
    <row r="611" customFormat="false" ht="12.75" hidden="false" customHeight="false" outlineLevel="0" collapsed="false">
      <c r="A611" s="0" t="n">
        <v>95</v>
      </c>
      <c r="B611" s="0" t="n">
        <v>95580</v>
      </c>
      <c r="C611" s="0" t="s">
        <v>609</v>
      </c>
      <c r="D611" s="1" t="n">
        <v>72663.4935370153</v>
      </c>
      <c r="E611" s="2" t="n">
        <v>415059.228871953</v>
      </c>
      <c r="F611" s="3" t="n">
        <v>851</v>
      </c>
    </row>
    <row r="612" customFormat="false" ht="12.75" hidden="false" customHeight="false" outlineLevel="0" collapsed="false">
      <c r="A612" s="0" t="n">
        <v>95</v>
      </c>
      <c r="B612" s="0" t="n">
        <v>95014</v>
      </c>
      <c r="C612" s="0" t="s">
        <v>610</v>
      </c>
      <c r="D612" s="1" t="n">
        <v>57057.7365196078</v>
      </c>
      <c r="E612" s="2" t="n">
        <v>336155.55495853</v>
      </c>
      <c r="F612" s="3" t="n">
        <v>816</v>
      </c>
    </row>
    <row r="613" customFormat="false" ht="12.75" hidden="false" customHeight="false" outlineLevel="0" collapsed="false">
      <c r="A613" s="0" t="n">
        <v>95</v>
      </c>
      <c r="B613" s="0" t="n">
        <v>95058</v>
      </c>
      <c r="C613" s="0" t="s">
        <v>611</v>
      </c>
      <c r="D613" s="1" t="n">
        <v>38870.9947916667</v>
      </c>
      <c r="E613" s="2" t="n">
        <v>220799.884904174</v>
      </c>
      <c r="F613" s="3" t="n">
        <v>768</v>
      </c>
    </row>
    <row r="614" customFormat="false" ht="12.75" hidden="false" customHeight="false" outlineLevel="0" collapsed="false">
      <c r="A614" s="0" t="n">
        <v>95</v>
      </c>
      <c r="B614" s="0" t="n">
        <v>95120</v>
      </c>
      <c r="C614" s="0" t="s">
        <v>612</v>
      </c>
      <c r="D614" s="1" t="n">
        <v>50360.9932065217</v>
      </c>
      <c r="E614" s="2" t="n">
        <v>276963.680461587</v>
      </c>
      <c r="F614" s="3" t="n">
        <v>736</v>
      </c>
    </row>
    <row r="615" customFormat="false" ht="12.75" hidden="false" customHeight="false" outlineLevel="0" collapsed="false">
      <c r="A615" s="0" t="n">
        <v>95</v>
      </c>
      <c r="B615" s="0" t="n">
        <v>95211</v>
      </c>
      <c r="C615" s="0" t="s">
        <v>613</v>
      </c>
      <c r="D615" s="1" t="n">
        <v>49684.3952180028</v>
      </c>
      <c r="E615" s="2" t="n">
        <v>272310.464785561</v>
      </c>
      <c r="F615" s="3" t="n">
        <v>711</v>
      </c>
    </row>
    <row r="616" customFormat="false" ht="12.75" hidden="false" customHeight="false" outlineLevel="0" collapsed="false">
      <c r="A616" s="0" t="n">
        <v>95</v>
      </c>
      <c r="B616" s="0" t="n">
        <v>95446</v>
      </c>
      <c r="C616" s="0" t="s">
        <v>614</v>
      </c>
      <c r="D616" s="1" t="n">
        <v>55729.2393162393</v>
      </c>
      <c r="E616" s="2" t="n">
        <v>299429.880000414</v>
      </c>
      <c r="F616" s="3" t="n">
        <v>702</v>
      </c>
    </row>
    <row r="617" customFormat="false" ht="12.75" hidden="false" customHeight="false" outlineLevel="0" collapsed="false">
      <c r="A617" s="0" t="n">
        <v>95</v>
      </c>
      <c r="B617" s="0" t="n">
        <v>95641</v>
      </c>
      <c r="C617" s="0" t="s">
        <v>615</v>
      </c>
      <c r="D617" s="1" t="n">
        <v>46169.5732758621</v>
      </c>
      <c r="E617" s="2" t="n">
        <v>225152.158639802</v>
      </c>
      <c r="F617" s="3" t="n">
        <v>696</v>
      </c>
    </row>
    <row r="618" customFormat="false" ht="12.75" hidden="false" customHeight="false" outlineLevel="0" collapsed="false">
      <c r="A618" s="0" t="n">
        <v>95</v>
      </c>
      <c r="B618" s="0" t="n">
        <v>95042</v>
      </c>
      <c r="C618" s="0" t="s">
        <v>616</v>
      </c>
      <c r="D618" s="1" t="n">
        <v>53971.4244186046</v>
      </c>
      <c r="E618" s="2" t="n">
        <v>276643.560647483</v>
      </c>
      <c r="F618" s="3" t="n">
        <v>688</v>
      </c>
    </row>
    <row r="619" customFormat="false" ht="12.75" hidden="false" customHeight="false" outlineLevel="0" collapsed="false">
      <c r="A619" s="0" t="n">
        <v>95</v>
      </c>
      <c r="B619" s="0" t="n">
        <v>95056</v>
      </c>
      <c r="C619" s="0" t="s">
        <v>617</v>
      </c>
      <c r="D619" s="1" t="n">
        <v>43718.4166666667</v>
      </c>
      <c r="E619" s="2" t="n">
        <v>209182.716680095</v>
      </c>
      <c r="F619" s="3" t="n">
        <v>660</v>
      </c>
    </row>
    <row r="620" customFormat="false" ht="12.75" hidden="false" customHeight="false" outlineLevel="0" collapsed="false">
      <c r="A620" s="0" t="n">
        <v>95</v>
      </c>
      <c r="B620" s="0" t="n">
        <v>95142</v>
      </c>
      <c r="C620" s="0" t="s">
        <v>618</v>
      </c>
      <c r="D620" s="1" t="n">
        <v>37974.1821036107</v>
      </c>
      <c r="E620" s="2" t="n">
        <v>204702.492253573</v>
      </c>
      <c r="F620" s="3" t="n">
        <v>637</v>
      </c>
    </row>
    <row r="621" customFormat="false" ht="12.75" hidden="false" customHeight="false" outlineLevel="0" collapsed="false">
      <c r="A621" s="0" t="n">
        <v>95</v>
      </c>
      <c r="B621" s="0" t="n">
        <v>95078</v>
      </c>
      <c r="C621" s="0" t="s">
        <v>619</v>
      </c>
      <c r="D621" s="1" t="n">
        <v>47852.5922953451</v>
      </c>
      <c r="E621" s="2" t="n">
        <v>259609.38005237</v>
      </c>
      <c r="F621" s="3" t="n">
        <v>623</v>
      </c>
    </row>
    <row r="622" customFormat="false" ht="12.75" hidden="false" customHeight="false" outlineLevel="0" collapsed="false">
      <c r="A622" s="0" t="n">
        <v>95</v>
      </c>
      <c r="B622" s="0" t="n">
        <v>95241</v>
      </c>
      <c r="C622" s="0" t="s">
        <v>620</v>
      </c>
      <c r="D622" s="1" t="n">
        <v>45540.0747028862</v>
      </c>
      <c r="E622" s="2" t="n">
        <v>226758.607085018</v>
      </c>
      <c r="F622" s="3" t="n">
        <v>589</v>
      </c>
    </row>
    <row r="623" customFormat="false" ht="12.75" hidden="false" customHeight="false" outlineLevel="0" collapsed="false">
      <c r="A623" s="0" t="n">
        <v>95</v>
      </c>
      <c r="B623" s="0" t="n">
        <v>95450</v>
      </c>
      <c r="C623" s="0" t="s">
        <v>621</v>
      </c>
      <c r="D623" s="1" t="n">
        <v>58737.3285714286</v>
      </c>
      <c r="E623" s="2" t="n">
        <v>323747.741097016</v>
      </c>
      <c r="F623" s="3" t="n">
        <v>560</v>
      </c>
    </row>
    <row r="624" customFormat="false" ht="12.75" hidden="false" customHeight="false" outlineLevel="0" collapsed="false">
      <c r="A624" s="0" t="n">
        <v>95</v>
      </c>
      <c r="B624" s="0" t="n">
        <v>95353</v>
      </c>
      <c r="C624" s="0" t="s">
        <v>622</v>
      </c>
      <c r="D624" s="1" t="n">
        <v>49233.2021857923</v>
      </c>
      <c r="E624" s="2" t="n">
        <v>264751.288816894</v>
      </c>
      <c r="F624" s="3" t="n">
        <v>549</v>
      </c>
    </row>
    <row r="625" customFormat="false" ht="12.75" hidden="false" customHeight="false" outlineLevel="0" collapsed="false">
      <c r="A625" s="0" t="n">
        <v>95</v>
      </c>
      <c r="B625" s="0" t="n">
        <v>95028</v>
      </c>
      <c r="C625" s="0" t="s">
        <v>623</v>
      </c>
      <c r="D625" s="1" t="n">
        <v>49533.7692307692</v>
      </c>
      <c r="E625" s="2" t="n">
        <v>262794.040367368</v>
      </c>
      <c r="F625" s="3" t="n">
        <v>546</v>
      </c>
    </row>
    <row r="626" customFormat="false" ht="12.75" hidden="false" customHeight="false" outlineLevel="0" collapsed="false">
      <c r="A626" s="0" t="n">
        <v>95</v>
      </c>
      <c r="B626" s="0" t="n">
        <v>95436</v>
      </c>
      <c r="C626" s="0" t="s">
        <v>624</v>
      </c>
      <c r="D626" s="1" t="n">
        <v>45546.3247524752</v>
      </c>
      <c r="E626" s="2" t="n">
        <v>234808.92796639</v>
      </c>
      <c r="F626" s="3" t="n">
        <v>505</v>
      </c>
    </row>
    <row r="627" customFormat="false" ht="12.75" hidden="false" customHeight="false" outlineLevel="0" collapsed="false">
      <c r="A627" s="0" t="n">
        <v>95</v>
      </c>
      <c r="B627" s="0" t="n">
        <v>95628</v>
      </c>
      <c r="C627" s="0" t="s">
        <v>625</v>
      </c>
      <c r="D627" s="1" t="n">
        <v>46988.622754491</v>
      </c>
      <c r="E627" s="2" t="n">
        <v>285254.663312623</v>
      </c>
      <c r="F627" s="3" t="n">
        <v>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5:40:25Z</dcterms:created>
  <dc:creator>Friggit</dc:creator>
  <dc:description/>
  <cp:keywords>prix immobilier revenu commune Ile-de-France</cp:keywords>
  <dc:language>en-US</dc:language>
  <cp:lastModifiedBy>Friggit</cp:lastModifiedBy>
  <dcterms:modified xsi:type="dcterms:W3CDTF">2011-07-18T11:48:54Z</dcterms:modified>
  <cp:revision>0</cp:revision>
  <dc:subject>Prix des logements et revenu par commune en Ile-de-France</dc:subject>
  <dc:title>Prix immobilier commune Ile-de-France</dc:title>
</cp:coreProperties>
</file>