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2"/>
  </bookViews>
  <sheets>
    <sheet name="Sources" sheetId="1" state="visible" r:id="rId2"/>
    <sheet name="Données - data" sheetId="2" state="visible" r:id="rId3"/>
    <sheet name="Graphique" sheetId="3" state="visible" r:id="rId4"/>
    <sheet name="Chart (English)" sheetId="4" state="visible" r:id="rId5"/>
  </sheets>
  <externalReferences>
    <externalReference r:id="rId6"/>
  </externalReferences>
  <definedNames>
    <definedName function="false" hidden="false" name="Appart_75" vbProcedure="false">#REF!</definedName>
    <definedName function="false" hidden="false" name="Appart_PC" vbProcedure="false">#REF!</definedName>
    <definedName function="false" hidden="false" name="Logdata" vbProcedure="false">'[1]#REF'!$E$69:$BB$117</definedName>
    <definedName function="false" hidden="false" name="preman" vbProcedure="false">'[1]#REF'!$T$132:$BM$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t xml:space="preserve">Indices du prix de l'immobilier d'habitation à Paris depuis 1200</t>
  </si>
  <si>
    <t xml:space="preserve">Français</t>
  </si>
  <si>
    <t xml:space="preserve">Ces données sont une mise à jour à 2012 de séries figurant dans la note du CGEDD de 2008 "Comparing Four Secular Home Price Indices"</t>
  </si>
  <si>
    <t xml:space="preserve">Cette note peut être téléchargée dans ce</t>
  </si>
  <si>
    <t xml:space="preserve">dossier sur le prix des logements sur longue période tenu à jour par le CGEDD</t>
  </si>
  <si>
    <t xml:space="preserve">On trouvera dans cette note les sources détaillées, ainsi que le commentaire des séries</t>
  </si>
  <si>
    <t xml:space="preserve">Les principales sources de ces indices du prix des logements à Paris depuis 1200 sont:</t>
  </si>
  <si>
    <t xml:space="preserve">* Georges d’Avenel, “Histoire économique de la propriété, des salaries, des denrées et de tous les prix en général depuis l’an 1200 jusqu’en l’an 1800”, Imprimerie Nationale and Ernest Leroux, Paris, 1894-1912,</t>
  </si>
  <si>
    <t xml:space="preserve">* Gaston Duon, "Documents sur le problème du logement", Ministère de l'Economie, Études Économiques, 1946, n°1, pages 1-165,</t>
  </si>
  <si>
    <t xml:space="preserve">* Jacques Friggit, "Comparing Four Secular Home Price Indices", June 2008, CGPC, Ministère de l'écologie, du développement durable et de l'aménagement du territoire</t>
  </si>
  <si>
    <t xml:space="preserve">* Bases de données notariales</t>
  </si>
  <si>
    <t xml:space="preserve">* Indices Notaires-INSEE</t>
  </si>
  <si>
    <t xml:space="preserve">Les indices en monnaie courante ont été déflatés par un indice des prix à la consommation obtenu en chaînant les sources suivantes:</t>
  </si>
  <si>
    <t xml:space="preserve">* Years 1200-1790: D'Avenel's index of the purchasing power of silver</t>
  </si>
  <si>
    <t xml:space="preserve">* Years 1790-1798: Villa (CEPII) index of the average price of cereals</t>
  </si>
  <si>
    <t xml:space="preserve">* Years 1798-18210: "Essai sur les mouvements des revenus et l’activité économique en France de 1789 à 1820", A. Chabert, Librairie de Médicis, 1949.</t>
  </si>
  <si>
    <t xml:space="preserve">* Years 1820-1913: Lévy-Leboyer M. et Bourguignon F., «L’Économie Française au XIXème siècle, analyse macroéconomique», M. Lévy-Leboyer et F. Bourguignon, Économica, 1985.</t>
  </si>
  <si>
    <t xml:space="preserve">* 1913-2005: INSEE</t>
  </si>
  <si>
    <t xml:space="preserve">English</t>
  </si>
  <si>
    <t xml:space="preserve">These data are an update to 2012 of series published in CGEDD's 2008 paper "Comparing Four Secular Home Price Indices"</t>
  </si>
  <si>
    <t xml:space="preserve">This paper is part of CGEDD's file about</t>
  </si>
  <si>
    <t xml:space="preserve">property prices in the long run</t>
  </si>
  <si>
    <t xml:space="preserve">You may find in this paper the detailed sources, as well as comments</t>
  </si>
  <si>
    <t xml:space="preserve">The main sources of these indices of home prices in Paris are:</t>
  </si>
  <si>
    <t xml:space="preserve">* Notaries' databases</t>
  </si>
  <si>
    <t xml:space="preserve">The indices in nominal currency have been deflated by a consumer price index computed by splicing the following sources:</t>
  </si>
  <si>
    <r>
      <rPr>
        <b val="true"/>
        <sz val="10"/>
        <rFont val="Arial"/>
        <family val="2"/>
      </rPr>
      <t xml:space="preserve">Base 2000=1, </t>
    </r>
    <r>
      <rPr>
        <b val="true"/>
        <sz val="10"/>
        <color rgb="FFFF00FF"/>
        <rFont val="Arial"/>
        <family val="2"/>
      </rPr>
      <t xml:space="preserve">basis 200=1</t>
    </r>
  </si>
  <si>
    <r>
      <rPr>
        <sz val="10"/>
        <rFont val="Arial"/>
        <family val="0"/>
      </rPr>
      <t xml:space="preserve">Monnaie constante - </t>
    </r>
    <r>
      <rPr>
        <sz val="10"/>
        <color rgb="FFFF00FF"/>
        <rFont val="Arial"/>
        <family val="2"/>
      </rPr>
      <t xml:space="preserve">constant currency</t>
    </r>
  </si>
  <si>
    <t xml:space="preserve">Année</t>
  </si>
  <si>
    <t xml:space="preserve">Indice des prix à la consommation</t>
  </si>
  <si>
    <t xml:space="preserve">D'Avenel 1200-1789</t>
  </si>
  <si>
    <t xml:space="preserve">Duon 1790-1840 centre de Paris avant ajustement pour obsolescence</t>
  </si>
  <si>
    <t xml:space="preserve">1840-2012 avant ajustement de Duon pour obsolescence</t>
  </si>
  <si>
    <t xml:space="preserve">1840-2012 après ajustement de Duon pour obsolescence</t>
  </si>
  <si>
    <t xml:space="preserve">Year</t>
  </si>
  <si>
    <t xml:space="preserve">Consumer price index</t>
  </si>
  <si>
    <t xml:space="preserve">Duon 1790-1840 center of Paris before adjustment for aging</t>
  </si>
  <si>
    <t xml:space="preserve">1840-2012 before Duon's adjustment for aging</t>
  </si>
  <si>
    <t xml:space="preserve">1840-2012 after Duon's adjustment for aging</t>
  </si>
  <si>
    <t xml:space="preserve">Basis 1840</t>
  </si>
  <si>
    <t xml:space="preserve">Série</t>
  </si>
  <si>
    <t xml:space="preserve">Basis 1914</t>
  </si>
  <si>
    <t xml:space="preserve">Basis 1938</t>
  </si>
  <si>
    <t xml:space="preserve">Basis 1928</t>
  </si>
</sst>
</file>

<file path=xl/styles.xml><?xml version="1.0" encoding="utf-8"?>
<styleSheet xmlns="http://schemas.openxmlformats.org/spreadsheetml/2006/main">
  <numFmts count="4">
    <numFmt numFmtId="164" formatCode="General"/>
    <numFmt numFmtId="165" formatCode="#,##0"/>
    <numFmt numFmtId="166" formatCode="\£#,##0.00;[RED]&quot;-£&quot;#,##0.00"/>
    <numFmt numFmtId="167" formatCode="_-* #,##0.00\ [$€]_-;\-* #,##0.00\ [$€]_-;_-* \-??\ [$€]_-;_-@_-"/>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sz val="9"/>
      <color rgb="FF000000"/>
      <name val="Times New Roman"/>
      <family val="1"/>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b val="true"/>
      <sz val="11"/>
      <color rgb="FF424242"/>
      <name val="Calibri"/>
      <family val="2"/>
    </font>
    <font>
      <b val="true"/>
      <sz val="18"/>
      <color rgb="FF3333CC"/>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b val="true"/>
      <sz val="10"/>
      <color rgb="FFFF00FF"/>
      <name val="Arial"/>
      <family val="2"/>
    </font>
    <font>
      <sz val="10"/>
      <color rgb="FFFF00FF"/>
      <name val="Arial"/>
      <family val="0"/>
    </font>
    <font>
      <sz val="10"/>
      <color rgb="FFFF00FF"/>
      <name val="Arial"/>
      <family val="2"/>
    </font>
    <font>
      <b val="true"/>
      <sz val="20"/>
      <name val="Arial"/>
      <family val="2"/>
    </font>
    <font>
      <b val="true"/>
      <sz val="20"/>
      <color rgb="FF0000FF"/>
      <name val="Arial"/>
      <family val="2"/>
    </font>
    <font>
      <b val="true"/>
      <sz val="16"/>
      <color rgb="FF000000"/>
      <name val="Arial"/>
      <family val="2"/>
    </font>
    <font>
      <sz val="10"/>
      <color rgb="FF000000"/>
      <name val="Arial"/>
      <family val="2"/>
    </font>
    <font>
      <b val="true"/>
      <sz val="11"/>
      <color rgb="FF000000"/>
      <name val="Arial"/>
      <family val="2"/>
    </font>
    <font>
      <i val="true"/>
      <sz val="10"/>
      <color rgb="FF0000FF"/>
      <name val="Arial"/>
      <family val="2"/>
    </font>
    <font>
      <b val="true"/>
      <i val="true"/>
      <u val="single"/>
      <sz val="10"/>
      <color rgb="FF000000"/>
      <name val="Arial"/>
      <family val="2"/>
    </font>
    <font>
      <sz val="10"/>
      <color rgb="FFFF0000"/>
      <name val="Arial"/>
      <family val="2"/>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true" applyProtection="true">
      <alignment horizontal="right" vertical="top"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_Monthly" xfId="49"/>
    <cellStyle name="Euro"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Warning Text"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latin typeface="Arial"/>
              </a:defRPr>
            </a:pPr>
            <a:r>
              <a:rPr b="1" sz="2000" spc="-1" strike="noStrike">
                <a:latin typeface="Arial"/>
              </a:rPr>
              <a:t>Indices du prix des logements à Paris depuis 1200
Monnaie constante
Base 2000=1</a:t>
            </a:r>
          </a:p>
        </c:rich>
      </c:tx>
      <c:layout>
        <c:manualLayout>
          <c:xMode val="edge"/>
          <c:yMode val="edge"/>
          <c:x val="0.0372876915687901"/>
          <c:y val="0.0484004412575841"/>
        </c:manualLayout>
      </c:layout>
      <c:overlay val="0"/>
      <c:spPr>
        <a:solidFill>
          <a:srgbClr val="ffffff"/>
        </a:solidFill>
        <a:ln w="0">
          <a:solidFill>
            <a:srgbClr val="000000"/>
          </a:solidFill>
        </a:ln>
      </c:spPr>
    </c:title>
    <c:autoTitleDeleted val="0"/>
    <c:plotArea>
      <c:layout>
        <c:manualLayout>
          <c:xMode val="edge"/>
          <c:yMode val="edge"/>
          <c:x val="0.0109156005763437"/>
          <c:y val="0.0172366243794815"/>
          <c:w val="0.989084399423656"/>
          <c:h val="0.982763375620519"/>
        </c:manualLayout>
      </c:layout>
      <c:scatterChart>
        <c:scatterStyle val="line"/>
        <c:varyColors val="0"/>
        <c:ser>
          <c:idx val="0"/>
          <c:order val="0"/>
          <c:tx>
            <c:strRef>
              <c:f>"Centre de Paris 1200-1790"</c:f>
              <c:strCache>
                <c:ptCount val="1"/>
                <c:pt idx="0">
                  <c:v>Centre de Paris 1200-1790</c:v>
                </c:pt>
              </c:strCache>
            </c:strRef>
          </c:tx>
          <c:spPr>
            <a:solidFill>
              <a:srgbClr val="000000"/>
            </a:solidFill>
            <a:ln w="37800">
              <a:solidFill>
                <a:srgbClr val="000000"/>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 data'!$A$5:$A$814</c:f>
              <c:numCache>
                <c:formatCode>General</c:formatCode>
                <c:ptCount val="810"/>
                <c:pt idx="0">
                  <c:v>1201</c:v>
                </c:pt>
                <c:pt idx="1">
                  <c:v>1202</c:v>
                </c:pt>
                <c:pt idx="2">
                  <c:v>1203</c:v>
                </c:pt>
                <c:pt idx="3">
                  <c:v>1204</c:v>
                </c:pt>
                <c:pt idx="4">
                  <c:v>1205</c:v>
                </c:pt>
                <c:pt idx="5">
                  <c:v>1206</c:v>
                </c:pt>
                <c:pt idx="6">
                  <c:v>1207</c:v>
                </c:pt>
                <c:pt idx="7">
                  <c:v>1208</c:v>
                </c:pt>
                <c:pt idx="8">
                  <c:v>1209</c:v>
                </c:pt>
                <c:pt idx="9">
                  <c:v>1210</c:v>
                </c:pt>
                <c:pt idx="10">
                  <c:v>1211</c:v>
                </c:pt>
                <c:pt idx="11">
                  <c:v>1212</c:v>
                </c:pt>
                <c:pt idx="12">
                  <c:v>1213</c:v>
                </c:pt>
                <c:pt idx="13">
                  <c:v>1214</c:v>
                </c:pt>
                <c:pt idx="14">
                  <c:v>1215</c:v>
                </c:pt>
                <c:pt idx="15">
                  <c:v>1216</c:v>
                </c:pt>
                <c:pt idx="16">
                  <c:v>1217</c:v>
                </c:pt>
                <c:pt idx="17">
                  <c:v>1218</c:v>
                </c:pt>
                <c:pt idx="18">
                  <c:v>1219</c:v>
                </c:pt>
                <c:pt idx="19">
                  <c:v>1220</c:v>
                </c:pt>
                <c:pt idx="20">
                  <c:v>1221</c:v>
                </c:pt>
                <c:pt idx="21">
                  <c:v>1222</c:v>
                </c:pt>
                <c:pt idx="22">
                  <c:v>1223</c:v>
                </c:pt>
                <c:pt idx="23">
                  <c:v>1224</c:v>
                </c:pt>
                <c:pt idx="24">
                  <c:v>1225</c:v>
                </c:pt>
                <c:pt idx="25">
                  <c:v>1226</c:v>
                </c:pt>
                <c:pt idx="26">
                  <c:v>1227</c:v>
                </c:pt>
                <c:pt idx="27">
                  <c:v>1228</c:v>
                </c:pt>
                <c:pt idx="28">
                  <c:v>1229</c:v>
                </c:pt>
                <c:pt idx="29">
                  <c:v>1230</c:v>
                </c:pt>
                <c:pt idx="30">
                  <c:v>1231</c:v>
                </c:pt>
                <c:pt idx="31">
                  <c:v>1232</c:v>
                </c:pt>
                <c:pt idx="32">
                  <c:v>1233</c:v>
                </c:pt>
                <c:pt idx="33">
                  <c:v>1234</c:v>
                </c:pt>
                <c:pt idx="34">
                  <c:v>1235</c:v>
                </c:pt>
                <c:pt idx="35">
                  <c:v>1236</c:v>
                </c:pt>
                <c:pt idx="36">
                  <c:v>1237</c:v>
                </c:pt>
                <c:pt idx="37">
                  <c:v>1238</c:v>
                </c:pt>
                <c:pt idx="38">
                  <c:v>1239</c:v>
                </c:pt>
                <c:pt idx="39">
                  <c:v>1240</c:v>
                </c:pt>
                <c:pt idx="40">
                  <c:v>1241</c:v>
                </c:pt>
                <c:pt idx="41">
                  <c:v>1242</c:v>
                </c:pt>
                <c:pt idx="42">
                  <c:v>1243</c:v>
                </c:pt>
                <c:pt idx="43">
                  <c:v>1244</c:v>
                </c:pt>
                <c:pt idx="44">
                  <c:v>1245</c:v>
                </c:pt>
                <c:pt idx="45">
                  <c:v>1246</c:v>
                </c:pt>
                <c:pt idx="46">
                  <c:v>1247</c:v>
                </c:pt>
                <c:pt idx="47">
                  <c:v>1248</c:v>
                </c:pt>
                <c:pt idx="48">
                  <c:v>1249</c:v>
                </c:pt>
                <c:pt idx="49">
                  <c:v>1250</c:v>
                </c:pt>
                <c:pt idx="50">
                  <c:v>1251</c:v>
                </c:pt>
                <c:pt idx="51">
                  <c:v>1252</c:v>
                </c:pt>
                <c:pt idx="52">
                  <c:v>1253</c:v>
                </c:pt>
                <c:pt idx="53">
                  <c:v>1254</c:v>
                </c:pt>
                <c:pt idx="54">
                  <c:v>1255</c:v>
                </c:pt>
                <c:pt idx="55">
                  <c:v>1256</c:v>
                </c:pt>
                <c:pt idx="56">
                  <c:v>1257</c:v>
                </c:pt>
                <c:pt idx="57">
                  <c:v>1258</c:v>
                </c:pt>
                <c:pt idx="58">
                  <c:v>1259</c:v>
                </c:pt>
                <c:pt idx="59">
                  <c:v>1260</c:v>
                </c:pt>
                <c:pt idx="60">
                  <c:v>1261</c:v>
                </c:pt>
                <c:pt idx="61">
                  <c:v>1262</c:v>
                </c:pt>
                <c:pt idx="62">
                  <c:v>1263</c:v>
                </c:pt>
                <c:pt idx="63">
                  <c:v>1264</c:v>
                </c:pt>
                <c:pt idx="64">
                  <c:v>1265</c:v>
                </c:pt>
                <c:pt idx="65">
                  <c:v>1266</c:v>
                </c:pt>
                <c:pt idx="66">
                  <c:v>1267</c:v>
                </c:pt>
                <c:pt idx="67">
                  <c:v>1268</c:v>
                </c:pt>
                <c:pt idx="68">
                  <c:v>1269</c:v>
                </c:pt>
                <c:pt idx="69">
                  <c:v>1270</c:v>
                </c:pt>
                <c:pt idx="70">
                  <c:v>1271</c:v>
                </c:pt>
                <c:pt idx="71">
                  <c:v>1272</c:v>
                </c:pt>
                <c:pt idx="72">
                  <c:v>1273</c:v>
                </c:pt>
                <c:pt idx="73">
                  <c:v>1274</c:v>
                </c:pt>
                <c:pt idx="74">
                  <c:v>1275</c:v>
                </c:pt>
                <c:pt idx="75">
                  <c:v>1276</c:v>
                </c:pt>
                <c:pt idx="76">
                  <c:v>1277</c:v>
                </c:pt>
                <c:pt idx="77">
                  <c:v>1278</c:v>
                </c:pt>
                <c:pt idx="78">
                  <c:v>1279</c:v>
                </c:pt>
                <c:pt idx="79">
                  <c:v>1280</c:v>
                </c:pt>
                <c:pt idx="80">
                  <c:v>1281</c:v>
                </c:pt>
                <c:pt idx="81">
                  <c:v>1282</c:v>
                </c:pt>
                <c:pt idx="82">
                  <c:v>1283</c:v>
                </c:pt>
                <c:pt idx="83">
                  <c:v>1284</c:v>
                </c:pt>
                <c:pt idx="84">
                  <c:v>1285</c:v>
                </c:pt>
                <c:pt idx="85">
                  <c:v>1286</c:v>
                </c:pt>
                <c:pt idx="86">
                  <c:v>1287</c:v>
                </c:pt>
                <c:pt idx="87">
                  <c:v>1288</c:v>
                </c:pt>
                <c:pt idx="88">
                  <c:v>1289</c:v>
                </c:pt>
                <c:pt idx="89">
                  <c:v>1290</c:v>
                </c:pt>
                <c:pt idx="90">
                  <c:v>1291</c:v>
                </c:pt>
                <c:pt idx="91">
                  <c:v>1292</c:v>
                </c:pt>
                <c:pt idx="92">
                  <c:v>1293</c:v>
                </c:pt>
                <c:pt idx="93">
                  <c:v>1294</c:v>
                </c:pt>
                <c:pt idx="94">
                  <c:v>1295</c:v>
                </c:pt>
                <c:pt idx="95">
                  <c:v>1296</c:v>
                </c:pt>
                <c:pt idx="96">
                  <c:v>1297</c:v>
                </c:pt>
                <c:pt idx="97">
                  <c:v>1298</c:v>
                </c:pt>
                <c:pt idx="98">
                  <c:v>1299</c:v>
                </c:pt>
                <c:pt idx="99">
                  <c:v>1300</c:v>
                </c:pt>
                <c:pt idx="100">
                  <c:v>1301</c:v>
                </c:pt>
                <c:pt idx="101">
                  <c:v>1302</c:v>
                </c:pt>
                <c:pt idx="102">
                  <c:v>1303</c:v>
                </c:pt>
                <c:pt idx="103">
                  <c:v>1304</c:v>
                </c:pt>
                <c:pt idx="104">
                  <c:v>1305</c:v>
                </c:pt>
                <c:pt idx="105">
                  <c:v>1306</c:v>
                </c:pt>
                <c:pt idx="106">
                  <c:v>1307</c:v>
                </c:pt>
                <c:pt idx="107">
                  <c:v>1308</c:v>
                </c:pt>
                <c:pt idx="108">
                  <c:v>1309</c:v>
                </c:pt>
                <c:pt idx="109">
                  <c:v>1310</c:v>
                </c:pt>
                <c:pt idx="110">
                  <c:v>1311</c:v>
                </c:pt>
                <c:pt idx="111">
                  <c:v>1312</c:v>
                </c:pt>
                <c:pt idx="112">
                  <c:v>1313</c:v>
                </c:pt>
                <c:pt idx="113">
                  <c:v>1314</c:v>
                </c:pt>
                <c:pt idx="114">
                  <c:v>1315</c:v>
                </c:pt>
                <c:pt idx="115">
                  <c:v>1316</c:v>
                </c:pt>
                <c:pt idx="116">
                  <c:v>1317</c:v>
                </c:pt>
                <c:pt idx="117">
                  <c:v>1318</c:v>
                </c:pt>
                <c:pt idx="118">
                  <c:v>1319</c:v>
                </c:pt>
                <c:pt idx="119">
                  <c:v>1320</c:v>
                </c:pt>
                <c:pt idx="120">
                  <c:v>1321</c:v>
                </c:pt>
                <c:pt idx="121">
                  <c:v>1322</c:v>
                </c:pt>
                <c:pt idx="122">
                  <c:v>1323</c:v>
                </c:pt>
                <c:pt idx="123">
                  <c:v>1324</c:v>
                </c:pt>
                <c:pt idx="124">
                  <c:v>1325</c:v>
                </c:pt>
                <c:pt idx="125">
                  <c:v>1326</c:v>
                </c:pt>
                <c:pt idx="126">
                  <c:v>1327</c:v>
                </c:pt>
                <c:pt idx="127">
                  <c:v>1328</c:v>
                </c:pt>
                <c:pt idx="128">
                  <c:v>1329</c:v>
                </c:pt>
                <c:pt idx="129">
                  <c:v>1330</c:v>
                </c:pt>
                <c:pt idx="130">
                  <c:v>1331</c:v>
                </c:pt>
                <c:pt idx="131">
                  <c:v>1332</c:v>
                </c:pt>
                <c:pt idx="132">
                  <c:v>1333</c:v>
                </c:pt>
                <c:pt idx="133">
                  <c:v>1334</c:v>
                </c:pt>
                <c:pt idx="134">
                  <c:v>1335</c:v>
                </c:pt>
                <c:pt idx="135">
                  <c:v>1336</c:v>
                </c:pt>
                <c:pt idx="136">
                  <c:v>1337</c:v>
                </c:pt>
                <c:pt idx="137">
                  <c:v>1338</c:v>
                </c:pt>
                <c:pt idx="138">
                  <c:v>1339</c:v>
                </c:pt>
                <c:pt idx="139">
                  <c:v>1340</c:v>
                </c:pt>
                <c:pt idx="140">
                  <c:v>1341</c:v>
                </c:pt>
                <c:pt idx="141">
                  <c:v>1342</c:v>
                </c:pt>
                <c:pt idx="142">
                  <c:v>1343</c:v>
                </c:pt>
                <c:pt idx="143">
                  <c:v>1344</c:v>
                </c:pt>
                <c:pt idx="144">
                  <c:v>1345</c:v>
                </c:pt>
                <c:pt idx="145">
                  <c:v>1346</c:v>
                </c:pt>
                <c:pt idx="146">
                  <c:v>1347</c:v>
                </c:pt>
                <c:pt idx="147">
                  <c:v>1348</c:v>
                </c:pt>
                <c:pt idx="148">
                  <c:v>1349</c:v>
                </c:pt>
                <c:pt idx="149">
                  <c:v>1350</c:v>
                </c:pt>
                <c:pt idx="150">
                  <c:v>1351</c:v>
                </c:pt>
                <c:pt idx="151">
                  <c:v>1352</c:v>
                </c:pt>
                <c:pt idx="152">
                  <c:v>1353</c:v>
                </c:pt>
                <c:pt idx="153">
                  <c:v>1354</c:v>
                </c:pt>
                <c:pt idx="154">
                  <c:v>1355</c:v>
                </c:pt>
                <c:pt idx="155">
                  <c:v>1356</c:v>
                </c:pt>
                <c:pt idx="156">
                  <c:v>1357</c:v>
                </c:pt>
                <c:pt idx="157">
                  <c:v>1358</c:v>
                </c:pt>
                <c:pt idx="158">
                  <c:v>1359</c:v>
                </c:pt>
                <c:pt idx="159">
                  <c:v>1360</c:v>
                </c:pt>
                <c:pt idx="160">
                  <c:v>1361</c:v>
                </c:pt>
                <c:pt idx="161">
                  <c:v>1362</c:v>
                </c:pt>
                <c:pt idx="162">
                  <c:v>1363</c:v>
                </c:pt>
                <c:pt idx="163">
                  <c:v>1364</c:v>
                </c:pt>
                <c:pt idx="164">
                  <c:v>1365</c:v>
                </c:pt>
                <c:pt idx="165">
                  <c:v>1366</c:v>
                </c:pt>
                <c:pt idx="166">
                  <c:v>1367</c:v>
                </c:pt>
                <c:pt idx="167">
                  <c:v>1368</c:v>
                </c:pt>
                <c:pt idx="168">
                  <c:v>1369</c:v>
                </c:pt>
                <c:pt idx="169">
                  <c:v>1370</c:v>
                </c:pt>
                <c:pt idx="170">
                  <c:v>1371</c:v>
                </c:pt>
                <c:pt idx="171">
                  <c:v>1372</c:v>
                </c:pt>
                <c:pt idx="172">
                  <c:v>1373</c:v>
                </c:pt>
                <c:pt idx="173">
                  <c:v>1374</c:v>
                </c:pt>
                <c:pt idx="174">
                  <c:v>1375</c:v>
                </c:pt>
                <c:pt idx="175">
                  <c:v>1376</c:v>
                </c:pt>
                <c:pt idx="176">
                  <c:v>1377</c:v>
                </c:pt>
                <c:pt idx="177">
                  <c:v>1378</c:v>
                </c:pt>
                <c:pt idx="178">
                  <c:v>1379</c:v>
                </c:pt>
                <c:pt idx="179">
                  <c:v>1380</c:v>
                </c:pt>
                <c:pt idx="180">
                  <c:v>1381</c:v>
                </c:pt>
                <c:pt idx="181">
                  <c:v>1382</c:v>
                </c:pt>
                <c:pt idx="182">
                  <c:v>1383</c:v>
                </c:pt>
                <c:pt idx="183">
                  <c:v>1384</c:v>
                </c:pt>
                <c:pt idx="184">
                  <c:v>1385</c:v>
                </c:pt>
                <c:pt idx="185">
                  <c:v>1386</c:v>
                </c:pt>
                <c:pt idx="186">
                  <c:v>1387</c:v>
                </c:pt>
                <c:pt idx="187">
                  <c:v>1388</c:v>
                </c:pt>
                <c:pt idx="188">
                  <c:v>1389</c:v>
                </c:pt>
                <c:pt idx="189">
                  <c:v>1390</c:v>
                </c:pt>
                <c:pt idx="190">
                  <c:v>1391</c:v>
                </c:pt>
                <c:pt idx="191">
                  <c:v>1392</c:v>
                </c:pt>
                <c:pt idx="192">
                  <c:v>1393</c:v>
                </c:pt>
                <c:pt idx="193">
                  <c:v>1394</c:v>
                </c:pt>
                <c:pt idx="194">
                  <c:v>1395</c:v>
                </c:pt>
                <c:pt idx="195">
                  <c:v>1396</c:v>
                </c:pt>
                <c:pt idx="196">
                  <c:v>1397</c:v>
                </c:pt>
                <c:pt idx="197">
                  <c:v>1398</c:v>
                </c:pt>
                <c:pt idx="198">
                  <c:v>1399</c:v>
                </c:pt>
                <c:pt idx="199">
                  <c:v>1400</c:v>
                </c:pt>
                <c:pt idx="200">
                  <c:v>1401</c:v>
                </c:pt>
                <c:pt idx="201">
                  <c:v>1402</c:v>
                </c:pt>
                <c:pt idx="202">
                  <c:v>1403</c:v>
                </c:pt>
                <c:pt idx="203">
                  <c:v>1404</c:v>
                </c:pt>
                <c:pt idx="204">
                  <c:v>1405</c:v>
                </c:pt>
                <c:pt idx="205">
                  <c:v>1406</c:v>
                </c:pt>
                <c:pt idx="206">
                  <c:v>1407</c:v>
                </c:pt>
                <c:pt idx="207">
                  <c:v>1408</c:v>
                </c:pt>
                <c:pt idx="208">
                  <c:v>1409</c:v>
                </c:pt>
                <c:pt idx="209">
                  <c:v>1410</c:v>
                </c:pt>
                <c:pt idx="210">
                  <c:v>1411</c:v>
                </c:pt>
                <c:pt idx="211">
                  <c:v>1412</c:v>
                </c:pt>
                <c:pt idx="212">
                  <c:v>1413</c:v>
                </c:pt>
                <c:pt idx="213">
                  <c:v>1414</c:v>
                </c:pt>
                <c:pt idx="214">
                  <c:v>1415</c:v>
                </c:pt>
                <c:pt idx="215">
                  <c:v>1416</c:v>
                </c:pt>
                <c:pt idx="216">
                  <c:v>1417</c:v>
                </c:pt>
                <c:pt idx="217">
                  <c:v>1418</c:v>
                </c:pt>
                <c:pt idx="218">
                  <c:v>1419</c:v>
                </c:pt>
                <c:pt idx="219">
                  <c:v>1420</c:v>
                </c:pt>
                <c:pt idx="220">
                  <c:v>1421</c:v>
                </c:pt>
                <c:pt idx="221">
                  <c:v>1422</c:v>
                </c:pt>
                <c:pt idx="222">
                  <c:v>1423</c:v>
                </c:pt>
                <c:pt idx="223">
                  <c:v>1424</c:v>
                </c:pt>
                <c:pt idx="224">
                  <c:v>1425</c:v>
                </c:pt>
                <c:pt idx="225">
                  <c:v>1426</c:v>
                </c:pt>
                <c:pt idx="226">
                  <c:v>1427</c:v>
                </c:pt>
                <c:pt idx="227">
                  <c:v>1428</c:v>
                </c:pt>
                <c:pt idx="228">
                  <c:v>1429</c:v>
                </c:pt>
                <c:pt idx="229">
                  <c:v>1430</c:v>
                </c:pt>
                <c:pt idx="230">
                  <c:v>1431</c:v>
                </c:pt>
                <c:pt idx="231">
                  <c:v>1432</c:v>
                </c:pt>
                <c:pt idx="232">
                  <c:v>1433</c:v>
                </c:pt>
                <c:pt idx="233">
                  <c:v>1434</c:v>
                </c:pt>
                <c:pt idx="234">
                  <c:v>1435</c:v>
                </c:pt>
                <c:pt idx="235">
                  <c:v>1436</c:v>
                </c:pt>
                <c:pt idx="236">
                  <c:v>1437</c:v>
                </c:pt>
                <c:pt idx="237">
                  <c:v>1438</c:v>
                </c:pt>
                <c:pt idx="238">
                  <c:v>1439</c:v>
                </c:pt>
                <c:pt idx="239">
                  <c:v>1440</c:v>
                </c:pt>
                <c:pt idx="240">
                  <c:v>1441</c:v>
                </c:pt>
                <c:pt idx="241">
                  <c:v>1442</c:v>
                </c:pt>
                <c:pt idx="242">
                  <c:v>1443</c:v>
                </c:pt>
                <c:pt idx="243">
                  <c:v>1444</c:v>
                </c:pt>
                <c:pt idx="244">
                  <c:v>1445</c:v>
                </c:pt>
                <c:pt idx="245">
                  <c:v>1446</c:v>
                </c:pt>
                <c:pt idx="246">
                  <c:v>1447</c:v>
                </c:pt>
                <c:pt idx="247">
                  <c:v>1448</c:v>
                </c:pt>
                <c:pt idx="248">
                  <c:v>1449</c:v>
                </c:pt>
                <c:pt idx="249">
                  <c:v>1450</c:v>
                </c:pt>
                <c:pt idx="250">
                  <c:v>1451</c:v>
                </c:pt>
                <c:pt idx="251">
                  <c:v>1452</c:v>
                </c:pt>
                <c:pt idx="252">
                  <c:v>1453</c:v>
                </c:pt>
                <c:pt idx="253">
                  <c:v>1454</c:v>
                </c:pt>
                <c:pt idx="254">
                  <c:v>1455</c:v>
                </c:pt>
                <c:pt idx="255">
                  <c:v>1456</c:v>
                </c:pt>
                <c:pt idx="256">
                  <c:v>1457</c:v>
                </c:pt>
                <c:pt idx="257">
                  <c:v>1458</c:v>
                </c:pt>
                <c:pt idx="258">
                  <c:v>1459</c:v>
                </c:pt>
                <c:pt idx="259">
                  <c:v>1460</c:v>
                </c:pt>
                <c:pt idx="260">
                  <c:v>1461</c:v>
                </c:pt>
                <c:pt idx="261">
                  <c:v>1462</c:v>
                </c:pt>
                <c:pt idx="262">
                  <c:v>1463</c:v>
                </c:pt>
                <c:pt idx="263">
                  <c:v>1464</c:v>
                </c:pt>
                <c:pt idx="264">
                  <c:v>1465</c:v>
                </c:pt>
                <c:pt idx="265">
                  <c:v>1466</c:v>
                </c:pt>
                <c:pt idx="266">
                  <c:v>1467</c:v>
                </c:pt>
                <c:pt idx="267">
                  <c:v>1468</c:v>
                </c:pt>
                <c:pt idx="268">
                  <c:v>1469</c:v>
                </c:pt>
                <c:pt idx="269">
                  <c:v>1470</c:v>
                </c:pt>
                <c:pt idx="270">
                  <c:v>1471</c:v>
                </c:pt>
                <c:pt idx="271">
                  <c:v>1472</c:v>
                </c:pt>
                <c:pt idx="272">
                  <c:v>1473</c:v>
                </c:pt>
                <c:pt idx="273">
                  <c:v>1474</c:v>
                </c:pt>
                <c:pt idx="274">
                  <c:v>1475</c:v>
                </c:pt>
                <c:pt idx="275">
                  <c:v>1476</c:v>
                </c:pt>
                <c:pt idx="276">
                  <c:v>1477</c:v>
                </c:pt>
                <c:pt idx="277">
                  <c:v>1478</c:v>
                </c:pt>
                <c:pt idx="278">
                  <c:v>1479</c:v>
                </c:pt>
                <c:pt idx="279">
                  <c:v>1480</c:v>
                </c:pt>
                <c:pt idx="280">
                  <c:v>1481</c:v>
                </c:pt>
                <c:pt idx="281">
                  <c:v>1482</c:v>
                </c:pt>
                <c:pt idx="282">
                  <c:v>1483</c:v>
                </c:pt>
                <c:pt idx="283">
                  <c:v>1484</c:v>
                </c:pt>
                <c:pt idx="284">
                  <c:v>1485</c:v>
                </c:pt>
                <c:pt idx="285">
                  <c:v>1486</c:v>
                </c:pt>
                <c:pt idx="286">
                  <c:v>1487</c:v>
                </c:pt>
                <c:pt idx="287">
                  <c:v>1488</c:v>
                </c:pt>
                <c:pt idx="288">
                  <c:v>1489</c:v>
                </c:pt>
                <c:pt idx="289">
                  <c:v>1490</c:v>
                </c:pt>
                <c:pt idx="290">
                  <c:v>1491</c:v>
                </c:pt>
                <c:pt idx="291">
                  <c:v>1492</c:v>
                </c:pt>
                <c:pt idx="292">
                  <c:v>1493</c:v>
                </c:pt>
                <c:pt idx="293">
                  <c:v>1494</c:v>
                </c:pt>
                <c:pt idx="294">
                  <c:v>1495</c:v>
                </c:pt>
                <c:pt idx="295">
                  <c:v>1496</c:v>
                </c:pt>
                <c:pt idx="296">
                  <c:v>1497</c:v>
                </c:pt>
                <c:pt idx="297">
                  <c:v>1498</c:v>
                </c:pt>
                <c:pt idx="298">
                  <c:v>1499</c:v>
                </c:pt>
                <c:pt idx="299">
                  <c:v>1500</c:v>
                </c:pt>
                <c:pt idx="300">
                  <c:v>1501</c:v>
                </c:pt>
                <c:pt idx="301">
                  <c:v>1502</c:v>
                </c:pt>
                <c:pt idx="302">
                  <c:v>1503</c:v>
                </c:pt>
                <c:pt idx="303">
                  <c:v>1504</c:v>
                </c:pt>
                <c:pt idx="304">
                  <c:v>1505</c:v>
                </c:pt>
                <c:pt idx="305">
                  <c:v>1506</c:v>
                </c:pt>
                <c:pt idx="306">
                  <c:v>1507</c:v>
                </c:pt>
                <c:pt idx="307">
                  <c:v>1508</c:v>
                </c:pt>
                <c:pt idx="308">
                  <c:v>1509</c:v>
                </c:pt>
                <c:pt idx="309">
                  <c:v>1510</c:v>
                </c:pt>
                <c:pt idx="310">
                  <c:v>1511</c:v>
                </c:pt>
                <c:pt idx="311">
                  <c:v>1512</c:v>
                </c:pt>
                <c:pt idx="312">
                  <c:v>1513</c:v>
                </c:pt>
                <c:pt idx="313">
                  <c:v>1514</c:v>
                </c:pt>
                <c:pt idx="314">
                  <c:v>1515</c:v>
                </c:pt>
                <c:pt idx="315">
                  <c:v>1516</c:v>
                </c:pt>
                <c:pt idx="316">
                  <c:v>1517</c:v>
                </c:pt>
                <c:pt idx="317">
                  <c:v>1518</c:v>
                </c:pt>
                <c:pt idx="318">
                  <c:v>1519</c:v>
                </c:pt>
                <c:pt idx="319">
                  <c:v>1520</c:v>
                </c:pt>
                <c:pt idx="320">
                  <c:v>1521</c:v>
                </c:pt>
                <c:pt idx="321">
                  <c:v>1522</c:v>
                </c:pt>
                <c:pt idx="322">
                  <c:v>1523</c:v>
                </c:pt>
                <c:pt idx="323">
                  <c:v>1524</c:v>
                </c:pt>
                <c:pt idx="324">
                  <c:v>1525</c:v>
                </c:pt>
                <c:pt idx="325">
                  <c:v>1526</c:v>
                </c:pt>
                <c:pt idx="326">
                  <c:v>1527</c:v>
                </c:pt>
                <c:pt idx="327">
                  <c:v>1528</c:v>
                </c:pt>
                <c:pt idx="328">
                  <c:v>1529</c:v>
                </c:pt>
                <c:pt idx="329">
                  <c:v>1530</c:v>
                </c:pt>
                <c:pt idx="330">
                  <c:v>1531</c:v>
                </c:pt>
                <c:pt idx="331">
                  <c:v>1532</c:v>
                </c:pt>
                <c:pt idx="332">
                  <c:v>1533</c:v>
                </c:pt>
                <c:pt idx="333">
                  <c:v>1534</c:v>
                </c:pt>
                <c:pt idx="334">
                  <c:v>1535</c:v>
                </c:pt>
                <c:pt idx="335">
                  <c:v>1536</c:v>
                </c:pt>
                <c:pt idx="336">
                  <c:v>1537</c:v>
                </c:pt>
                <c:pt idx="337">
                  <c:v>1538</c:v>
                </c:pt>
                <c:pt idx="338">
                  <c:v>1539</c:v>
                </c:pt>
                <c:pt idx="339">
                  <c:v>1540</c:v>
                </c:pt>
                <c:pt idx="340">
                  <c:v>1541</c:v>
                </c:pt>
                <c:pt idx="341">
                  <c:v>1542</c:v>
                </c:pt>
                <c:pt idx="342">
                  <c:v>1543</c:v>
                </c:pt>
                <c:pt idx="343">
                  <c:v>1544</c:v>
                </c:pt>
                <c:pt idx="344">
                  <c:v>1545</c:v>
                </c:pt>
                <c:pt idx="345">
                  <c:v>1546</c:v>
                </c:pt>
                <c:pt idx="346">
                  <c:v>1547</c:v>
                </c:pt>
                <c:pt idx="347">
                  <c:v>1548</c:v>
                </c:pt>
                <c:pt idx="348">
                  <c:v>1549</c:v>
                </c:pt>
                <c:pt idx="349">
                  <c:v>1550</c:v>
                </c:pt>
                <c:pt idx="350">
                  <c:v>1551</c:v>
                </c:pt>
                <c:pt idx="351">
                  <c:v>1552</c:v>
                </c:pt>
                <c:pt idx="352">
                  <c:v>1553</c:v>
                </c:pt>
                <c:pt idx="353">
                  <c:v>1554</c:v>
                </c:pt>
                <c:pt idx="354">
                  <c:v>1555</c:v>
                </c:pt>
                <c:pt idx="355">
                  <c:v>1556</c:v>
                </c:pt>
                <c:pt idx="356">
                  <c:v>1557</c:v>
                </c:pt>
                <c:pt idx="357">
                  <c:v>1558</c:v>
                </c:pt>
                <c:pt idx="358">
                  <c:v>1559</c:v>
                </c:pt>
                <c:pt idx="359">
                  <c:v>1560</c:v>
                </c:pt>
                <c:pt idx="360">
                  <c:v>1561</c:v>
                </c:pt>
                <c:pt idx="361">
                  <c:v>1562</c:v>
                </c:pt>
                <c:pt idx="362">
                  <c:v>1563</c:v>
                </c:pt>
                <c:pt idx="363">
                  <c:v>1564</c:v>
                </c:pt>
                <c:pt idx="364">
                  <c:v>1565</c:v>
                </c:pt>
                <c:pt idx="365">
                  <c:v>1566</c:v>
                </c:pt>
                <c:pt idx="366">
                  <c:v>1567</c:v>
                </c:pt>
                <c:pt idx="367">
                  <c:v>1568</c:v>
                </c:pt>
                <c:pt idx="368">
                  <c:v>1569</c:v>
                </c:pt>
                <c:pt idx="369">
                  <c:v>1570</c:v>
                </c:pt>
                <c:pt idx="370">
                  <c:v>1571</c:v>
                </c:pt>
                <c:pt idx="371">
                  <c:v>1572</c:v>
                </c:pt>
                <c:pt idx="372">
                  <c:v>1573</c:v>
                </c:pt>
                <c:pt idx="373">
                  <c:v>1574</c:v>
                </c:pt>
                <c:pt idx="374">
                  <c:v>1575</c:v>
                </c:pt>
                <c:pt idx="375">
                  <c:v>1576</c:v>
                </c:pt>
                <c:pt idx="376">
                  <c:v>1577</c:v>
                </c:pt>
                <c:pt idx="377">
                  <c:v>1578</c:v>
                </c:pt>
                <c:pt idx="378">
                  <c:v>1579</c:v>
                </c:pt>
                <c:pt idx="379">
                  <c:v>1580</c:v>
                </c:pt>
                <c:pt idx="380">
                  <c:v>1581</c:v>
                </c:pt>
                <c:pt idx="381">
                  <c:v>1582</c:v>
                </c:pt>
                <c:pt idx="382">
                  <c:v>1583</c:v>
                </c:pt>
                <c:pt idx="383">
                  <c:v>1584</c:v>
                </c:pt>
                <c:pt idx="384">
                  <c:v>1585</c:v>
                </c:pt>
                <c:pt idx="385">
                  <c:v>1586</c:v>
                </c:pt>
                <c:pt idx="386">
                  <c:v>1587</c:v>
                </c:pt>
                <c:pt idx="387">
                  <c:v>1588</c:v>
                </c:pt>
                <c:pt idx="388">
                  <c:v>1589</c:v>
                </c:pt>
                <c:pt idx="389">
                  <c:v>1590</c:v>
                </c:pt>
                <c:pt idx="390">
                  <c:v>1591</c:v>
                </c:pt>
                <c:pt idx="391">
                  <c:v>1592</c:v>
                </c:pt>
                <c:pt idx="392">
                  <c:v>1593</c:v>
                </c:pt>
                <c:pt idx="393">
                  <c:v>1594</c:v>
                </c:pt>
                <c:pt idx="394">
                  <c:v>1595</c:v>
                </c:pt>
                <c:pt idx="395">
                  <c:v>1596</c:v>
                </c:pt>
                <c:pt idx="396">
                  <c:v>1597</c:v>
                </c:pt>
                <c:pt idx="397">
                  <c:v>1598</c:v>
                </c:pt>
                <c:pt idx="398">
                  <c:v>1599</c:v>
                </c:pt>
                <c:pt idx="399">
                  <c:v>1600</c:v>
                </c:pt>
                <c:pt idx="400">
                  <c:v>1601</c:v>
                </c:pt>
                <c:pt idx="401">
                  <c:v>1602</c:v>
                </c:pt>
                <c:pt idx="402">
                  <c:v>1603</c:v>
                </c:pt>
                <c:pt idx="403">
                  <c:v>1604</c:v>
                </c:pt>
                <c:pt idx="404">
                  <c:v>1605</c:v>
                </c:pt>
                <c:pt idx="405">
                  <c:v>1606</c:v>
                </c:pt>
                <c:pt idx="406">
                  <c:v>1607</c:v>
                </c:pt>
                <c:pt idx="407">
                  <c:v>1608</c:v>
                </c:pt>
                <c:pt idx="408">
                  <c:v>1609</c:v>
                </c:pt>
                <c:pt idx="409">
                  <c:v>1610</c:v>
                </c:pt>
                <c:pt idx="410">
                  <c:v>1611</c:v>
                </c:pt>
                <c:pt idx="411">
                  <c:v>1612</c:v>
                </c:pt>
                <c:pt idx="412">
                  <c:v>1613</c:v>
                </c:pt>
                <c:pt idx="413">
                  <c:v>1614</c:v>
                </c:pt>
                <c:pt idx="414">
                  <c:v>1615</c:v>
                </c:pt>
                <c:pt idx="415">
                  <c:v>1616</c:v>
                </c:pt>
                <c:pt idx="416">
                  <c:v>1617</c:v>
                </c:pt>
                <c:pt idx="417">
                  <c:v>1618</c:v>
                </c:pt>
                <c:pt idx="418">
                  <c:v>1619</c:v>
                </c:pt>
                <c:pt idx="419">
                  <c:v>1620</c:v>
                </c:pt>
                <c:pt idx="420">
                  <c:v>1621</c:v>
                </c:pt>
                <c:pt idx="421">
                  <c:v>1622</c:v>
                </c:pt>
                <c:pt idx="422">
                  <c:v>1623</c:v>
                </c:pt>
                <c:pt idx="423">
                  <c:v>1624</c:v>
                </c:pt>
                <c:pt idx="424">
                  <c:v>1625</c:v>
                </c:pt>
                <c:pt idx="425">
                  <c:v>1626</c:v>
                </c:pt>
                <c:pt idx="426">
                  <c:v>1627</c:v>
                </c:pt>
                <c:pt idx="427">
                  <c:v>1628</c:v>
                </c:pt>
                <c:pt idx="428">
                  <c:v>1629</c:v>
                </c:pt>
                <c:pt idx="429">
                  <c:v>1630</c:v>
                </c:pt>
                <c:pt idx="430">
                  <c:v>1631</c:v>
                </c:pt>
                <c:pt idx="431">
                  <c:v>1632</c:v>
                </c:pt>
                <c:pt idx="432">
                  <c:v>1633</c:v>
                </c:pt>
                <c:pt idx="433">
                  <c:v>1634</c:v>
                </c:pt>
                <c:pt idx="434">
                  <c:v>1635</c:v>
                </c:pt>
                <c:pt idx="435">
                  <c:v>1636</c:v>
                </c:pt>
                <c:pt idx="436">
                  <c:v>1637</c:v>
                </c:pt>
                <c:pt idx="437">
                  <c:v>1638</c:v>
                </c:pt>
                <c:pt idx="438">
                  <c:v>1639</c:v>
                </c:pt>
                <c:pt idx="439">
                  <c:v>1640</c:v>
                </c:pt>
                <c:pt idx="440">
                  <c:v>1641</c:v>
                </c:pt>
                <c:pt idx="441">
                  <c:v>1642</c:v>
                </c:pt>
                <c:pt idx="442">
                  <c:v>1643</c:v>
                </c:pt>
                <c:pt idx="443">
                  <c:v>1644</c:v>
                </c:pt>
                <c:pt idx="444">
                  <c:v>1645</c:v>
                </c:pt>
                <c:pt idx="445">
                  <c:v>1646</c:v>
                </c:pt>
                <c:pt idx="446">
                  <c:v>1647</c:v>
                </c:pt>
                <c:pt idx="447">
                  <c:v>1648</c:v>
                </c:pt>
                <c:pt idx="448">
                  <c:v>1649</c:v>
                </c:pt>
                <c:pt idx="449">
                  <c:v>1650</c:v>
                </c:pt>
                <c:pt idx="450">
                  <c:v>1651</c:v>
                </c:pt>
                <c:pt idx="451">
                  <c:v>1652</c:v>
                </c:pt>
                <c:pt idx="452">
                  <c:v>1653</c:v>
                </c:pt>
                <c:pt idx="453">
                  <c:v>1654</c:v>
                </c:pt>
                <c:pt idx="454">
                  <c:v>1655</c:v>
                </c:pt>
                <c:pt idx="455">
                  <c:v>1656</c:v>
                </c:pt>
                <c:pt idx="456">
                  <c:v>1657</c:v>
                </c:pt>
                <c:pt idx="457">
                  <c:v>1658</c:v>
                </c:pt>
                <c:pt idx="458">
                  <c:v>1659</c:v>
                </c:pt>
                <c:pt idx="459">
                  <c:v>1660</c:v>
                </c:pt>
                <c:pt idx="460">
                  <c:v>1661</c:v>
                </c:pt>
                <c:pt idx="461">
                  <c:v>1662</c:v>
                </c:pt>
                <c:pt idx="462">
                  <c:v>1663</c:v>
                </c:pt>
                <c:pt idx="463">
                  <c:v>1664</c:v>
                </c:pt>
                <c:pt idx="464">
                  <c:v>1665</c:v>
                </c:pt>
                <c:pt idx="465">
                  <c:v>1666</c:v>
                </c:pt>
                <c:pt idx="466">
                  <c:v>1667</c:v>
                </c:pt>
                <c:pt idx="467">
                  <c:v>1668</c:v>
                </c:pt>
                <c:pt idx="468">
                  <c:v>1669</c:v>
                </c:pt>
                <c:pt idx="469">
                  <c:v>1670</c:v>
                </c:pt>
                <c:pt idx="470">
                  <c:v>1671</c:v>
                </c:pt>
                <c:pt idx="471">
                  <c:v>1672</c:v>
                </c:pt>
                <c:pt idx="472">
                  <c:v>1673</c:v>
                </c:pt>
                <c:pt idx="473">
                  <c:v>1674</c:v>
                </c:pt>
                <c:pt idx="474">
                  <c:v>1675</c:v>
                </c:pt>
                <c:pt idx="475">
                  <c:v>1676</c:v>
                </c:pt>
                <c:pt idx="476">
                  <c:v>1677</c:v>
                </c:pt>
                <c:pt idx="477">
                  <c:v>1678</c:v>
                </c:pt>
                <c:pt idx="478">
                  <c:v>1679</c:v>
                </c:pt>
                <c:pt idx="479">
                  <c:v>1680</c:v>
                </c:pt>
                <c:pt idx="480">
                  <c:v>1681</c:v>
                </c:pt>
                <c:pt idx="481">
                  <c:v>1682</c:v>
                </c:pt>
                <c:pt idx="482">
                  <c:v>1683</c:v>
                </c:pt>
                <c:pt idx="483">
                  <c:v>1684</c:v>
                </c:pt>
                <c:pt idx="484">
                  <c:v>1685</c:v>
                </c:pt>
                <c:pt idx="485">
                  <c:v>1686</c:v>
                </c:pt>
                <c:pt idx="486">
                  <c:v>1687</c:v>
                </c:pt>
                <c:pt idx="487">
                  <c:v>1688</c:v>
                </c:pt>
                <c:pt idx="488">
                  <c:v>1689</c:v>
                </c:pt>
                <c:pt idx="489">
                  <c:v>1690</c:v>
                </c:pt>
                <c:pt idx="490">
                  <c:v>1691</c:v>
                </c:pt>
                <c:pt idx="491">
                  <c:v>1692</c:v>
                </c:pt>
                <c:pt idx="492">
                  <c:v>1693</c:v>
                </c:pt>
                <c:pt idx="493">
                  <c:v>1694</c:v>
                </c:pt>
                <c:pt idx="494">
                  <c:v>1695</c:v>
                </c:pt>
                <c:pt idx="495">
                  <c:v>1696</c:v>
                </c:pt>
                <c:pt idx="496">
                  <c:v>1697</c:v>
                </c:pt>
                <c:pt idx="497">
                  <c:v>1698</c:v>
                </c:pt>
                <c:pt idx="498">
                  <c:v>1699</c:v>
                </c:pt>
                <c:pt idx="499">
                  <c:v>1700</c:v>
                </c:pt>
                <c:pt idx="500">
                  <c:v>1701</c:v>
                </c:pt>
                <c:pt idx="501">
                  <c:v>1702</c:v>
                </c:pt>
                <c:pt idx="502">
                  <c:v>1703</c:v>
                </c:pt>
                <c:pt idx="503">
                  <c:v>1704</c:v>
                </c:pt>
                <c:pt idx="504">
                  <c:v>1705</c:v>
                </c:pt>
                <c:pt idx="505">
                  <c:v>1706</c:v>
                </c:pt>
                <c:pt idx="506">
                  <c:v>1707</c:v>
                </c:pt>
                <c:pt idx="507">
                  <c:v>1708</c:v>
                </c:pt>
                <c:pt idx="508">
                  <c:v>1709</c:v>
                </c:pt>
                <c:pt idx="509">
                  <c:v>1710</c:v>
                </c:pt>
                <c:pt idx="510">
                  <c:v>1711</c:v>
                </c:pt>
                <c:pt idx="511">
                  <c:v>1712</c:v>
                </c:pt>
                <c:pt idx="512">
                  <c:v>1713</c:v>
                </c:pt>
                <c:pt idx="513">
                  <c:v>1714</c:v>
                </c:pt>
                <c:pt idx="514">
                  <c:v>1715</c:v>
                </c:pt>
                <c:pt idx="515">
                  <c:v>1716</c:v>
                </c:pt>
                <c:pt idx="516">
                  <c:v>1717</c:v>
                </c:pt>
                <c:pt idx="517">
                  <c:v>1718</c:v>
                </c:pt>
                <c:pt idx="518">
                  <c:v>1719</c:v>
                </c:pt>
                <c:pt idx="519">
                  <c:v>1720</c:v>
                </c:pt>
                <c:pt idx="520">
                  <c:v>1721</c:v>
                </c:pt>
                <c:pt idx="521">
                  <c:v>1722</c:v>
                </c:pt>
                <c:pt idx="522">
                  <c:v>1723</c:v>
                </c:pt>
                <c:pt idx="523">
                  <c:v>1724</c:v>
                </c:pt>
                <c:pt idx="524">
                  <c:v>1725</c:v>
                </c:pt>
                <c:pt idx="525">
                  <c:v>1726</c:v>
                </c:pt>
                <c:pt idx="526">
                  <c:v>1727</c:v>
                </c:pt>
                <c:pt idx="527">
                  <c:v>1728</c:v>
                </c:pt>
                <c:pt idx="528">
                  <c:v>1729</c:v>
                </c:pt>
                <c:pt idx="529">
                  <c:v>1730</c:v>
                </c:pt>
                <c:pt idx="530">
                  <c:v>1731</c:v>
                </c:pt>
                <c:pt idx="531">
                  <c:v>1732</c:v>
                </c:pt>
                <c:pt idx="532">
                  <c:v>1733</c:v>
                </c:pt>
                <c:pt idx="533">
                  <c:v>1734</c:v>
                </c:pt>
                <c:pt idx="534">
                  <c:v>1735</c:v>
                </c:pt>
                <c:pt idx="535">
                  <c:v>1736</c:v>
                </c:pt>
                <c:pt idx="536">
                  <c:v>1737</c:v>
                </c:pt>
                <c:pt idx="537">
                  <c:v>1738</c:v>
                </c:pt>
                <c:pt idx="538">
                  <c:v>1739</c:v>
                </c:pt>
                <c:pt idx="539">
                  <c:v>1740</c:v>
                </c:pt>
                <c:pt idx="540">
                  <c:v>1741</c:v>
                </c:pt>
                <c:pt idx="541">
                  <c:v>1742</c:v>
                </c:pt>
                <c:pt idx="542">
                  <c:v>1743</c:v>
                </c:pt>
                <c:pt idx="543">
                  <c:v>1744</c:v>
                </c:pt>
                <c:pt idx="544">
                  <c:v>1745</c:v>
                </c:pt>
                <c:pt idx="545">
                  <c:v>1746</c:v>
                </c:pt>
                <c:pt idx="546">
                  <c:v>1747</c:v>
                </c:pt>
                <c:pt idx="547">
                  <c:v>1748</c:v>
                </c:pt>
                <c:pt idx="548">
                  <c:v>1749</c:v>
                </c:pt>
                <c:pt idx="549">
                  <c:v>1750</c:v>
                </c:pt>
                <c:pt idx="550">
                  <c:v>1751</c:v>
                </c:pt>
                <c:pt idx="551">
                  <c:v>1752</c:v>
                </c:pt>
                <c:pt idx="552">
                  <c:v>1753</c:v>
                </c:pt>
                <c:pt idx="553">
                  <c:v>1754</c:v>
                </c:pt>
                <c:pt idx="554">
                  <c:v>1755</c:v>
                </c:pt>
                <c:pt idx="555">
                  <c:v>1756</c:v>
                </c:pt>
                <c:pt idx="556">
                  <c:v>1757</c:v>
                </c:pt>
                <c:pt idx="557">
                  <c:v>1758</c:v>
                </c:pt>
                <c:pt idx="558">
                  <c:v>1759</c:v>
                </c:pt>
                <c:pt idx="559">
                  <c:v>1760</c:v>
                </c:pt>
                <c:pt idx="560">
                  <c:v>1761</c:v>
                </c:pt>
                <c:pt idx="561">
                  <c:v>1762</c:v>
                </c:pt>
                <c:pt idx="562">
                  <c:v>1763</c:v>
                </c:pt>
                <c:pt idx="563">
                  <c:v>1764</c:v>
                </c:pt>
                <c:pt idx="564">
                  <c:v>1765</c:v>
                </c:pt>
                <c:pt idx="565">
                  <c:v>1766</c:v>
                </c:pt>
                <c:pt idx="566">
                  <c:v>1767</c:v>
                </c:pt>
                <c:pt idx="567">
                  <c:v>1768</c:v>
                </c:pt>
                <c:pt idx="568">
                  <c:v>1769</c:v>
                </c:pt>
                <c:pt idx="569">
                  <c:v>1770</c:v>
                </c:pt>
                <c:pt idx="570">
                  <c:v>1771</c:v>
                </c:pt>
                <c:pt idx="571">
                  <c:v>1772</c:v>
                </c:pt>
                <c:pt idx="572">
                  <c:v>1773</c:v>
                </c:pt>
                <c:pt idx="573">
                  <c:v>1774</c:v>
                </c:pt>
                <c:pt idx="574">
                  <c:v>1775</c:v>
                </c:pt>
                <c:pt idx="575">
                  <c:v>1776</c:v>
                </c:pt>
                <c:pt idx="576">
                  <c:v>1777</c:v>
                </c:pt>
                <c:pt idx="577">
                  <c:v>1778</c:v>
                </c:pt>
                <c:pt idx="578">
                  <c:v>1779</c:v>
                </c:pt>
                <c:pt idx="579">
                  <c:v>1780</c:v>
                </c:pt>
                <c:pt idx="580">
                  <c:v>1781</c:v>
                </c:pt>
                <c:pt idx="581">
                  <c:v>1782</c:v>
                </c:pt>
                <c:pt idx="582">
                  <c:v>1783</c:v>
                </c:pt>
                <c:pt idx="583">
                  <c:v>1784</c:v>
                </c:pt>
                <c:pt idx="584">
                  <c:v>1785</c:v>
                </c:pt>
                <c:pt idx="585">
                  <c:v>1786</c:v>
                </c:pt>
                <c:pt idx="586">
                  <c:v>1787</c:v>
                </c:pt>
                <c:pt idx="587">
                  <c:v>1788</c:v>
                </c:pt>
                <c:pt idx="588">
                  <c:v>1789</c:v>
                </c:pt>
                <c:pt idx="589">
                  <c:v>1790</c:v>
                </c:pt>
                <c:pt idx="590">
                  <c:v>1791</c:v>
                </c:pt>
                <c:pt idx="591">
                  <c:v>1792</c:v>
                </c:pt>
                <c:pt idx="592">
                  <c:v>1793</c:v>
                </c:pt>
                <c:pt idx="593">
                  <c:v>1794</c:v>
                </c:pt>
                <c:pt idx="594">
                  <c:v>1795</c:v>
                </c:pt>
                <c:pt idx="595">
                  <c:v>1796</c:v>
                </c:pt>
                <c:pt idx="596">
                  <c:v>1797</c:v>
                </c:pt>
                <c:pt idx="597">
                  <c:v>1798</c:v>
                </c:pt>
                <c:pt idx="598">
                  <c:v>1799</c:v>
                </c:pt>
                <c:pt idx="599">
                  <c:v>1800</c:v>
                </c:pt>
                <c:pt idx="600">
                  <c:v>1801</c:v>
                </c:pt>
                <c:pt idx="601">
                  <c:v>1802</c:v>
                </c:pt>
                <c:pt idx="602">
                  <c:v>1803</c:v>
                </c:pt>
                <c:pt idx="603">
                  <c:v>1804</c:v>
                </c:pt>
                <c:pt idx="604">
                  <c:v>1805</c:v>
                </c:pt>
                <c:pt idx="605">
                  <c:v>1806</c:v>
                </c:pt>
                <c:pt idx="606">
                  <c:v>1807</c:v>
                </c:pt>
                <c:pt idx="607">
                  <c:v>1808</c:v>
                </c:pt>
                <c:pt idx="608">
                  <c:v>1809</c:v>
                </c:pt>
                <c:pt idx="609">
                  <c:v>1810</c:v>
                </c:pt>
                <c:pt idx="610">
                  <c:v>1811</c:v>
                </c:pt>
                <c:pt idx="611">
                  <c:v>1812</c:v>
                </c:pt>
                <c:pt idx="612">
                  <c:v>1813</c:v>
                </c:pt>
                <c:pt idx="613">
                  <c:v>1814</c:v>
                </c:pt>
                <c:pt idx="614">
                  <c:v>1815</c:v>
                </c:pt>
                <c:pt idx="615">
                  <c:v>1816</c:v>
                </c:pt>
                <c:pt idx="616">
                  <c:v>1817</c:v>
                </c:pt>
                <c:pt idx="617">
                  <c:v>1818</c:v>
                </c:pt>
                <c:pt idx="618">
                  <c:v>1819</c:v>
                </c:pt>
                <c:pt idx="619">
                  <c:v>1820</c:v>
                </c:pt>
                <c:pt idx="620">
                  <c:v>1821</c:v>
                </c:pt>
                <c:pt idx="621">
                  <c:v>1822</c:v>
                </c:pt>
                <c:pt idx="622">
                  <c:v>1823</c:v>
                </c:pt>
                <c:pt idx="623">
                  <c:v>1824</c:v>
                </c:pt>
                <c:pt idx="624">
                  <c:v>1825</c:v>
                </c:pt>
                <c:pt idx="625">
                  <c:v>1826</c:v>
                </c:pt>
                <c:pt idx="626">
                  <c:v>1827</c:v>
                </c:pt>
                <c:pt idx="627">
                  <c:v>1828</c:v>
                </c:pt>
                <c:pt idx="628">
                  <c:v>1829</c:v>
                </c:pt>
                <c:pt idx="629">
                  <c:v>1830</c:v>
                </c:pt>
                <c:pt idx="630">
                  <c:v>1831</c:v>
                </c:pt>
                <c:pt idx="631">
                  <c:v>1832</c:v>
                </c:pt>
                <c:pt idx="632">
                  <c:v>1833</c:v>
                </c:pt>
                <c:pt idx="633">
                  <c:v>1834</c:v>
                </c:pt>
                <c:pt idx="634">
                  <c:v>1835</c:v>
                </c:pt>
                <c:pt idx="635">
                  <c:v>1836</c:v>
                </c:pt>
                <c:pt idx="636">
                  <c:v>1837</c:v>
                </c:pt>
                <c:pt idx="637">
                  <c:v>1838</c:v>
                </c:pt>
                <c:pt idx="638">
                  <c:v>1839</c:v>
                </c:pt>
                <c:pt idx="639">
                  <c:v>1840</c:v>
                </c:pt>
                <c:pt idx="640">
                  <c:v>1841</c:v>
                </c:pt>
                <c:pt idx="641">
                  <c:v>1842</c:v>
                </c:pt>
                <c:pt idx="642">
                  <c:v>1843</c:v>
                </c:pt>
                <c:pt idx="643">
                  <c:v>1844</c:v>
                </c:pt>
                <c:pt idx="644">
                  <c:v>1845</c:v>
                </c:pt>
                <c:pt idx="645">
                  <c:v>1846</c:v>
                </c:pt>
                <c:pt idx="646">
                  <c:v>1847</c:v>
                </c:pt>
                <c:pt idx="647">
                  <c:v>1848</c:v>
                </c:pt>
                <c:pt idx="648">
                  <c:v>1849</c:v>
                </c:pt>
                <c:pt idx="649">
                  <c:v>1850</c:v>
                </c:pt>
                <c:pt idx="650">
                  <c:v>1851</c:v>
                </c:pt>
                <c:pt idx="651">
                  <c:v>1852</c:v>
                </c:pt>
                <c:pt idx="652">
                  <c:v>1853</c:v>
                </c:pt>
                <c:pt idx="653">
                  <c:v>1854</c:v>
                </c:pt>
                <c:pt idx="654">
                  <c:v>1855</c:v>
                </c:pt>
                <c:pt idx="655">
                  <c:v>1856</c:v>
                </c:pt>
                <c:pt idx="656">
                  <c:v>1857</c:v>
                </c:pt>
                <c:pt idx="657">
                  <c:v>1858</c:v>
                </c:pt>
                <c:pt idx="658">
                  <c:v>1859</c:v>
                </c:pt>
                <c:pt idx="659">
                  <c:v>1860</c:v>
                </c:pt>
                <c:pt idx="660">
                  <c:v>1861</c:v>
                </c:pt>
                <c:pt idx="661">
                  <c:v>1862</c:v>
                </c:pt>
                <c:pt idx="662">
                  <c:v>1863</c:v>
                </c:pt>
                <c:pt idx="663">
                  <c:v>1864</c:v>
                </c:pt>
                <c:pt idx="664">
                  <c:v>1865</c:v>
                </c:pt>
                <c:pt idx="665">
                  <c:v>1866</c:v>
                </c:pt>
                <c:pt idx="666">
                  <c:v>1867</c:v>
                </c:pt>
                <c:pt idx="667">
                  <c:v>1868</c:v>
                </c:pt>
                <c:pt idx="668">
                  <c:v>1869</c:v>
                </c:pt>
                <c:pt idx="669">
                  <c:v>1870</c:v>
                </c:pt>
                <c:pt idx="670">
                  <c:v>1871</c:v>
                </c:pt>
                <c:pt idx="671">
                  <c:v>1872</c:v>
                </c:pt>
                <c:pt idx="672">
                  <c:v>1873</c:v>
                </c:pt>
                <c:pt idx="673">
                  <c:v>1874</c:v>
                </c:pt>
                <c:pt idx="674">
                  <c:v>1875</c:v>
                </c:pt>
                <c:pt idx="675">
                  <c:v>1876</c:v>
                </c:pt>
                <c:pt idx="676">
                  <c:v>1877</c:v>
                </c:pt>
                <c:pt idx="677">
                  <c:v>1878</c:v>
                </c:pt>
                <c:pt idx="678">
                  <c:v>1879</c:v>
                </c:pt>
                <c:pt idx="679">
                  <c:v>1880</c:v>
                </c:pt>
                <c:pt idx="680">
                  <c:v>1881</c:v>
                </c:pt>
                <c:pt idx="681">
                  <c:v>1882</c:v>
                </c:pt>
                <c:pt idx="682">
                  <c:v>1883</c:v>
                </c:pt>
                <c:pt idx="683">
                  <c:v>1884</c:v>
                </c:pt>
                <c:pt idx="684">
                  <c:v>1885</c:v>
                </c:pt>
                <c:pt idx="685">
                  <c:v>1886</c:v>
                </c:pt>
                <c:pt idx="686">
                  <c:v>1887</c:v>
                </c:pt>
                <c:pt idx="687">
                  <c:v>1888</c:v>
                </c:pt>
                <c:pt idx="688">
                  <c:v>1889</c:v>
                </c:pt>
                <c:pt idx="689">
                  <c:v>1890</c:v>
                </c:pt>
                <c:pt idx="690">
                  <c:v>1891</c:v>
                </c:pt>
                <c:pt idx="691">
                  <c:v>1892</c:v>
                </c:pt>
                <c:pt idx="692">
                  <c:v>1893</c:v>
                </c:pt>
                <c:pt idx="693">
                  <c:v>1894</c:v>
                </c:pt>
                <c:pt idx="694">
                  <c:v>1895</c:v>
                </c:pt>
                <c:pt idx="695">
                  <c:v>1896</c:v>
                </c:pt>
                <c:pt idx="696">
                  <c:v>1897</c:v>
                </c:pt>
                <c:pt idx="697">
                  <c:v>1898</c:v>
                </c:pt>
                <c:pt idx="698">
                  <c:v>1899</c:v>
                </c:pt>
                <c:pt idx="699">
                  <c:v>1900</c:v>
                </c:pt>
                <c:pt idx="700">
                  <c:v>1901</c:v>
                </c:pt>
                <c:pt idx="701">
                  <c:v>1902</c:v>
                </c:pt>
                <c:pt idx="702">
                  <c:v>1903</c:v>
                </c:pt>
                <c:pt idx="703">
                  <c:v>1904</c:v>
                </c:pt>
                <c:pt idx="704">
                  <c:v>1905</c:v>
                </c:pt>
                <c:pt idx="705">
                  <c:v>1906</c:v>
                </c:pt>
                <c:pt idx="706">
                  <c:v>1907</c:v>
                </c:pt>
                <c:pt idx="707">
                  <c:v>1908</c:v>
                </c:pt>
                <c:pt idx="708">
                  <c:v>1909</c:v>
                </c:pt>
                <c:pt idx="709">
                  <c:v>1910</c:v>
                </c:pt>
                <c:pt idx="710">
                  <c:v>1911</c:v>
                </c:pt>
                <c:pt idx="711">
                  <c:v>1912</c:v>
                </c:pt>
                <c:pt idx="712">
                  <c:v>1913</c:v>
                </c:pt>
                <c:pt idx="713">
                  <c:v>1914</c:v>
                </c:pt>
                <c:pt idx="714">
                  <c:v>1915</c:v>
                </c:pt>
                <c:pt idx="715">
                  <c:v>1916</c:v>
                </c:pt>
                <c:pt idx="716">
                  <c:v>1917</c:v>
                </c:pt>
                <c:pt idx="717">
                  <c:v>1918</c:v>
                </c:pt>
                <c:pt idx="718">
                  <c:v>1919</c:v>
                </c:pt>
                <c:pt idx="719">
                  <c:v>1920</c:v>
                </c:pt>
                <c:pt idx="720">
                  <c:v>1921</c:v>
                </c:pt>
                <c:pt idx="721">
                  <c:v>1922</c:v>
                </c:pt>
                <c:pt idx="722">
                  <c:v>1923</c:v>
                </c:pt>
                <c:pt idx="723">
                  <c:v>1924</c:v>
                </c:pt>
                <c:pt idx="724">
                  <c:v>1925</c:v>
                </c:pt>
                <c:pt idx="725">
                  <c:v>1926</c:v>
                </c:pt>
                <c:pt idx="726">
                  <c:v>1927</c:v>
                </c:pt>
                <c:pt idx="727">
                  <c:v>1928</c:v>
                </c:pt>
                <c:pt idx="728">
                  <c:v>1929</c:v>
                </c:pt>
                <c:pt idx="729">
                  <c:v>1930</c:v>
                </c:pt>
                <c:pt idx="730">
                  <c:v>1931</c:v>
                </c:pt>
                <c:pt idx="731">
                  <c:v>1932</c:v>
                </c:pt>
                <c:pt idx="732">
                  <c:v>1933</c:v>
                </c:pt>
                <c:pt idx="733">
                  <c:v>1934</c:v>
                </c:pt>
                <c:pt idx="734">
                  <c:v>1935</c:v>
                </c:pt>
                <c:pt idx="735">
                  <c:v>1936</c:v>
                </c:pt>
                <c:pt idx="736">
                  <c:v>1937</c:v>
                </c:pt>
                <c:pt idx="737">
                  <c:v>1938</c:v>
                </c:pt>
                <c:pt idx="738">
                  <c:v>1939</c:v>
                </c:pt>
                <c:pt idx="739">
                  <c:v>1940</c:v>
                </c:pt>
                <c:pt idx="740">
                  <c:v>1941</c:v>
                </c:pt>
                <c:pt idx="741">
                  <c:v>1942</c:v>
                </c:pt>
                <c:pt idx="742">
                  <c:v>1943</c:v>
                </c:pt>
                <c:pt idx="743">
                  <c:v>1944</c:v>
                </c:pt>
                <c:pt idx="744">
                  <c:v>1945</c:v>
                </c:pt>
                <c:pt idx="745">
                  <c:v>1946</c:v>
                </c:pt>
                <c:pt idx="746">
                  <c:v>1947</c:v>
                </c:pt>
                <c:pt idx="747">
                  <c:v>1948</c:v>
                </c:pt>
                <c:pt idx="748">
                  <c:v>1949</c:v>
                </c:pt>
                <c:pt idx="749">
                  <c:v>1950</c:v>
                </c:pt>
                <c:pt idx="750">
                  <c:v>1951</c:v>
                </c:pt>
                <c:pt idx="751">
                  <c:v>1952</c:v>
                </c:pt>
                <c:pt idx="752">
                  <c:v>1953</c:v>
                </c:pt>
                <c:pt idx="753">
                  <c:v>1954</c:v>
                </c:pt>
                <c:pt idx="754">
                  <c:v>1955</c:v>
                </c:pt>
                <c:pt idx="755">
                  <c:v>1956</c:v>
                </c:pt>
                <c:pt idx="756">
                  <c:v>1957</c:v>
                </c:pt>
                <c:pt idx="757">
                  <c:v>1958</c:v>
                </c:pt>
                <c:pt idx="758">
                  <c:v>1959</c:v>
                </c:pt>
                <c:pt idx="759">
                  <c:v>1960</c:v>
                </c:pt>
                <c:pt idx="760">
                  <c:v>1961</c:v>
                </c:pt>
                <c:pt idx="761">
                  <c:v>1962</c:v>
                </c:pt>
                <c:pt idx="762">
                  <c:v>1963</c:v>
                </c:pt>
                <c:pt idx="763">
                  <c:v>1964</c:v>
                </c:pt>
                <c:pt idx="764">
                  <c:v>1965</c:v>
                </c:pt>
                <c:pt idx="765">
                  <c:v>1966</c:v>
                </c:pt>
                <c:pt idx="766">
                  <c:v>1967</c:v>
                </c:pt>
                <c:pt idx="767">
                  <c:v>1968</c:v>
                </c:pt>
                <c:pt idx="768">
                  <c:v>1969</c:v>
                </c:pt>
                <c:pt idx="769">
                  <c:v>1970</c:v>
                </c:pt>
                <c:pt idx="770">
                  <c:v>1971</c:v>
                </c:pt>
                <c:pt idx="771">
                  <c:v>1972</c:v>
                </c:pt>
                <c:pt idx="772">
                  <c:v>1973</c:v>
                </c:pt>
                <c:pt idx="773">
                  <c:v>1974</c:v>
                </c:pt>
                <c:pt idx="774">
                  <c:v>1975</c:v>
                </c:pt>
                <c:pt idx="775">
                  <c:v>1976</c:v>
                </c:pt>
                <c:pt idx="776">
                  <c:v>1977</c:v>
                </c:pt>
                <c:pt idx="777">
                  <c:v>1978</c:v>
                </c:pt>
                <c:pt idx="778">
                  <c:v>1979</c:v>
                </c:pt>
                <c:pt idx="779">
                  <c:v>1980</c:v>
                </c:pt>
                <c:pt idx="780">
                  <c:v>1981</c:v>
                </c:pt>
                <c:pt idx="781">
                  <c:v>1982</c:v>
                </c:pt>
                <c:pt idx="782">
                  <c:v>1983</c:v>
                </c:pt>
                <c:pt idx="783">
                  <c:v>1984</c:v>
                </c:pt>
                <c:pt idx="784">
                  <c:v>1985</c:v>
                </c:pt>
                <c:pt idx="785">
                  <c:v>1986</c:v>
                </c:pt>
                <c:pt idx="786">
                  <c:v>1987</c:v>
                </c:pt>
                <c:pt idx="787">
                  <c:v>1988</c:v>
                </c:pt>
                <c:pt idx="788">
                  <c:v>1989</c:v>
                </c:pt>
                <c:pt idx="789">
                  <c:v>1990</c:v>
                </c:pt>
                <c:pt idx="790">
                  <c:v>1991</c:v>
                </c:pt>
                <c:pt idx="791">
                  <c:v>1992</c:v>
                </c:pt>
                <c:pt idx="792">
                  <c:v>1993</c:v>
                </c:pt>
                <c:pt idx="793">
                  <c:v>1994</c:v>
                </c:pt>
                <c:pt idx="794">
                  <c:v>1995</c:v>
                </c:pt>
                <c:pt idx="795">
                  <c:v>1996</c:v>
                </c:pt>
                <c:pt idx="796">
                  <c:v>1997</c:v>
                </c:pt>
                <c:pt idx="797">
                  <c:v>1998</c:v>
                </c:pt>
                <c:pt idx="798">
                  <c:v>1999</c:v>
                </c:pt>
                <c:pt idx="799">
                  <c:v>2000</c:v>
                </c:pt>
                <c:pt idx="800">
                  <c:v>2001</c:v>
                </c:pt>
                <c:pt idx="801">
                  <c:v>2002</c:v>
                </c:pt>
                <c:pt idx="802">
                  <c:v>2003</c:v>
                </c:pt>
                <c:pt idx="803">
                  <c:v>2004</c:v>
                </c:pt>
                <c:pt idx="804">
                  <c:v>2005</c:v>
                </c:pt>
                <c:pt idx="805">
                  <c:v>2006</c:v>
                </c:pt>
                <c:pt idx="806">
                  <c:v>2007</c:v>
                </c:pt>
                <c:pt idx="807">
                  <c:v>2008</c:v>
                </c:pt>
                <c:pt idx="808">
                  <c:v>2009</c:v>
                </c:pt>
                <c:pt idx="809">
                  <c:v>2010</c:v>
                </c:pt>
              </c:numCache>
            </c:numRef>
          </c:xVal>
          <c:yVal>
            <c:numRef>
              <c:f>'Données - data'!$C$5:$C$814</c:f>
              <c:numCache>
                <c:formatCode>General</c:formatCode>
                <c:ptCount val="810"/>
                <c:pt idx="0">
                  <c:v>0.0104380793618813</c:v>
                </c:pt>
                <c:pt idx="1">
                  <c:v>0.0104380793618813</c:v>
                </c:pt>
                <c:pt idx="2">
                  <c:v>0.0104380793618813</c:v>
                </c:pt>
                <c:pt idx="3">
                  <c:v>0.0104380793618813</c:v>
                </c:pt>
                <c:pt idx="4">
                  <c:v>0.0104380793618813</c:v>
                </c:pt>
                <c:pt idx="5">
                  <c:v>0.0104380793618813</c:v>
                </c:pt>
                <c:pt idx="6">
                  <c:v>0.0104380793618813</c:v>
                </c:pt>
                <c:pt idx="7">
                  <c:v>0.0104380793618813</c:v>
                </c:pt>
                <c:pt idx="8">
                  <c:v>0.0104380793618813</c:v>
                </c:pt>
                <c:pt idx="9">
                  <c:v>0.0104380793618813</c:v>
                </c:pt>
                <c:pt idx="10">
                  <c:v>0.0104380793618813</c:v>
                </c:pt>
                <c:pt idx="11">
                  <c:v>0.0104380793618813</c:v>
                </c:pt>
                <c:pt idx="12">
                  <c:v>0.0104380793618813</c:v>
                </c:pt>
                <c:pt idx="13">
                  <c:v>0.0104380793618813</c:v>
                </c:pt>
                <c:pt idx="14">
                  <c:v>0.0104380793618813</c:v>
                </c:pt>
                <c:pt idx="15">
                  <c:v>0.0104380793618813</c:v>
                </c:pt>
                <c:pt idx="16">
                  <c:v>0.0104380793618813</c:v>
                </c:pt>
                <c:pt idx="17">
                  <c:v>0.0104380793618813</c:v>
                </c:pt>
                <c:pt idx="18">
                  <c:v>0.0104380793618813</c:v>
                </c:pt>
                <c:pt idx="19">
                  <c:v>0.0104380793618813</c:v>
                </c:pt>
                <c:pt idx="20">
                  <c:v>0.0104380793618813</c:v>
                </c:pt>
                <c:pt idx="21">
                  <c:v>0.0104380793618813</c:v>
                </c:pt>
                <c:pt idx="22">
                  <c:v>0.0104380793618813</c:v>
                </c:pt>
                <c:pt idx="23">
                  <c:v>0.0104380793618813</c:v>
                </c:pt>
                <c:pt idx="24">
                  <c:v>0.0104380793618813</c:v>
                </c:pt>
                <c:pt idx="25">
                  <c:v>0.0109204684769338</c:v>
                </c:pt>
                <c:pt idx="26">
                  <c:v>0.0109204684769338</c:v>
                </c:pt>
                <c:pt idx="27">
                  <c:v>0.0109204684769338</c:v>
                </c:pt>
                <c:pt idx="28">
                  <c:v>0.0109204684769338</c:v>
                </c:pt>
                <c:pt idx="29">
                  <c:v>0.0109204684769338</c:v>
                </c:pt>
                <c:pt idx="30">
                  <c:v>0.0109204684769338</c:v>
                </c:pt>
                <c:pt idx="31">
                  <c:v>0.0109204684769338</c:v>
                </c:pt>
                <c:pt idx="32">
                  <c:v>0.0109204684769338</c:v>
                </c:pt>
                <c:pt idx="33">
                  <c:v>0.0109204684769338</c:v>
                </c:pt>
                <c:pt idx="34">
                  <c:v>0.0109204684769338</c:v>
                </c:pt>
                <c:pt idx="35">
                  <c:v>0.0109204684769338</c:v>
                </c:pt>
                <c:pt idx="36">
                  <c:v>0.0109204684769338</c:v>
                </c:pt>
                <c:pt idx="37">
                  <c:v>0.0109204684769338</c:v>
                </c:pt>
                <c:pt idx="38">
                  <c:v>0.0109204684769338</c:v>
                </c:pt>
                <c:pt idx="39">
                  <c:v>0.0109204684769338</c:v>
                </c:pt>
                <c:pt idx="40">
                  <c:v>0.0109204684769338</c:v>
                </c:pt>
                <c:pt idx="41">
                  <c:v>0.0109204684769338</c:v>
                </c:pt>
                <c:pt idx="42">
                  <c:v>0.0109204684769338</c:v>
                </c:pt>
                <c:pt idx="43">
                  <c:v>0.0109204684769338</c:v>
                </c:pt>
                <c:pt idx="44">
                  <c:v>0.0109204684769338</c:v>
                </c:pt>
                <c:pt idx="45">
                  <c:v>0.0109204684769338</c:v>
                </c:pt>
                <c:pt idx="46">
                  <c:v>0.0109204684769338</c:v>
                </c:pt>
                <c:pt idx="47">
                  <c:v>0.0109204684769338</c:v>
                </c:pt>
                <c:pt idx="48">
                  <c:v>0.0109204684769338</c:v>
                </c:pt>
                <c:pt idx="49">
                  <c:v>0.0109204684769338</c:v>
                </c:pt>
                <c:pt idx="50">
                  <c:v>0.017174420975629</c:v>
                </c:pt>
                <c:pt idx="51">
                  <c:v>0.017174420975629</c:v>
                </c:pt>
                <c:pt idx="52">
                  <c:v>0.017174420975629</c:v>
                </c:pt>
                <c:pt idx="53">
                  <c:v>0.017174420975629</c:v>
                </c:pt>
                <c:pt idx="54">
                  <c:v>0.017174420975629</c:v>
                </c:pt>
                <c:pt idx="55">
                  <c:v>0.017174420975629</c:v>
                </c:pt>
                <c:pt idx="56">
                  <c:v>0.017174420975629</c:v>
                </c:pt>
                <c:pt idx="57">
                  <c:v>0.017174420975629</c:v>
                </c:pt>
                <c:pt idx="58">
                  <c:v>0.017174420975629</c:v>
                </c:pt>
                <c:pt idx="59">
                  <c:v>0.017174420975629</c:v>
                </c:pt>
                <c:pt idx="60">
                  <c:v>0.017174420975629</c:v>
                </c:pt>
                <c:pt idx="61">
                  <c:v>0.017174420975629</c:v>
                </c:pt>
                <c:pt idx="62">
                  <c:v>0.017174420975629</c:v>
                </c:pt>
                <c:pt idx="63">
                  <c:v>0.017174420975629</c:v>
                </c:pt>
                <c:pt idx="64">
                  <c:v>0.017174420975629</c:v>
                </c:pt>
                <c:pt idx="65">
                  <c:v>0.017174420975629</c:v>
                </c:pt>
                <c:pt idx="66">
                  <c:v>0.017174420975629</c:v>
                </c:pt>
                <c:pt idx="67">
                  <c:v>0.017174420975629</c:v>
                </c:pt>
                <c:pt idx="68">
                  <c:v>0.017174420975629</c:v>
                </c:pt>
                <c:pt idx="69">
                  <c:v>0.017174420975629</c:v>
                </c:pt>
                <c:pt idx="70">
                  <c:v>0.017174420975629</c:v>
                </c:pt>
                <c:pt idx="71">
                  <c:v>0.017174420975629</c:v>
                </c:pt>
                <c:pt idx="72">
                  <c:v>0.017174420975629</c:v>
                </c:pt>
                <c:pt idx="73">
                  <c:v>0.017174420975629</c:v>
                </c:pt>
                <c:pt idx="74">
                  <c:v>0.017174420975629</c:v>
                </c:pt>
                <c:pt idx="75">
                  <c:v>0.0177902368671855</c:v>
                </c:pt>
                <c:pt idx="76">
                  <c:v>0.0177902368671855</c:v>
                </c:pt>
                <c:pt idx="77">
                  <c:v>0.0177902368671855</c:v>
                </c:pt>
                <c:pt idx="78">
                  <c:v>0.0177902368671855</c:v>
                </c:pt>
                <c:pt idx="79">
                  <c:v>0.0177902368671855</c:v>
                </c:pt>
                <c:pt idx="80">
                  <c:v>0.0177902368671855</c:v>
                </c:pt>
                <c:pt idx="81">
                  <c:v>0.0177902368671855</c:v>
                </c:pt>
                <c:pt idx="82">
                  <c:v>0.0177902368671855</c:v>
                </c:pt>
                <c:pt idx="83">
                  <c:v>0.0177902368671855</c:v>
                </c:pt>
                <c:pt idx="84">
                  <c:v>0.0177902368671855</c:v>
                </c:pt>
                <c:pt idx="85">
                  <c:v>0.0177902368671855</c:v>
                </c:pt>
                <c:pt idx="86">
                  <c:v>0.0177902368671855</c:v>
                </c:pt>
                <c:pt idx="87">
                  <c:v>0.0177902368671855</c:v>
                </c:pt>
                <c:pt idx="88">
                  <c:v>0.0177902368671855</c:v>
                </c:pt>
                <c:pt idx="89">
                  <c:v>0.0177902368671855</c:v>
                </c:pt>
                <c:pt idx="90">
                  <c:v>0.0177902368671855</c:v>
                </c:pt>
                <c:pt idx="91">
                  <c:v>0.0177902368671855</c:v>
                </c:pt>
                <c:pt idx="92">
                  <c:v>0.0177902368671855</c:v>
                </c:pt>
                <c:pt idx="93">
                  <c:v>0.0177902368671855</c:v>
                </c:pt>
                <c:pt idx="94">
                  <c:v>0.0177902368671855</c:v>
                </c:pt>
                <c:pt idx="95">
                  <c:v>0.0177902368671855</c:v>
                </c:pt>
                <c:pt idx="96">
                  <c:v>0.0177902368671855</c:v>
                </c:pt>
                <c:pt idx="97">
                  <c:v>0.0177902368671855</c:v>
                </c:pt>
                <c:pt idx="98">
                  <c:v>0.0177902368671855</c:v>
                </c:pt>
                <c:pt idx="99">
                  <c:v>0.0177902368671855</c:v>
                </c:pt>
                <c:pt idx="100">
                  <c:v>0.0122436173439308</c:v>
                </c:pt>
                <c:pt idx="101">
                  <c:v>0.0122436173439308</c:v>
                </c:pt>
                <c:pt idx="102">
                  <c:v>0.0122436173439308</c:v>
                </c:pt>
                <c:pt idx="103">
                  <c:v>0.0122436173439308</c:v>
                </c:pt>
                <c:pt idx="104">
                  <c:v>0.0122436173439308</c:v>
                </c:pt>
                <c:pt idx="105">
                  <c:v>0.0122436173439308</c:v>
                </c:pt>
                <c:pt idx="106">
                  <c:v>0.0122436173439308</c:v>
                </c:pt>
                <c:pt idx="107">
                  <c:v>0.0122436173439308</c:v>
                </c:pt>
                <c:pt idx="108">
                  <c:v>0.0122436173439308</c:v>
                </c:pt>
                <c:pt idx="109">
                  <c:v>0.0122436173439308</c:v>
                </c:pt>
                <c:pt idx="110">
                  <c:v>0.0122436173439308</c:v>
                </c:pt>
                <c:pt idx="111">
                  <c:v>0.0122436173439308</c:v>
                </c:pt>
                <c:pt idx="112">
                  <c:v>0.0122436173439308</c:v>
                </c:pt>
                <c:pt idx="113">
                  <c:v>0.0122436173439308</c:v>
                </c:pt>
                <c:pt idx="114">
                  <c:v>0.0122436173439308</c:v>
                </c:pt>
                <c:pt idx="115">
                  <c:v>0.0122436173439308</c:v>
                </c:pt>
                <c:pt idx="116">
                  <c:v>0.0122436173439308</c:v>
                </c:pt>
                <c:pt idx="117">
                  <c:v>0.0122436173439308</c:v>
                </c:pt>
                <c:pt idx="118">
                  <c:v>0.0122436173439308</c:v>
                </c:pt>
                <c:pt idx="119">
                  <c:v>0.0122436173439308</c:v>
                </c:pt>
                <c:pt idx="120">
                  <c:v>0.0122436173439308</c:v>
                </c:pt>
                <c:pt idx="121">
                  <c:v>0.0122436173439308</c:v>
                </c:pt>
                <c:pt idx="122">
                  <c:v>0.0122436173439308</c:v>
                </c:pt>
                <c:pt idx="123">
                  <c:v>0.0122436173439308</c:v>
                </c:pt>
                <c:pt idx="124">
                  <c:v>0.0122436173439308</c:v>
                </c:pt>
                <c:pt idx="125">
                  <c:v>0.0226731437073182</c:v>
                </c:pt>
                <c:pt idx="126">
                  <c:v>0.0226731437073182</c:v>
                </c:pt>
                <c:pt idx="127">
                  <c:v>0.0226731437073182</c:v>
                </c:pt>
                <c:pt idx="128">
                  <c:v>0.0226731437073182</c:v>
                </c:pt>
                <c:pt idx="129">
                  <c:v>0.0226731437073182</c:v>
                </c:pt>
                <c:pt idx="130">
                  <c:v>0.0226731437073182</c:v>
                </c:pt>
                <c:pt idx="131">
                  <c:v>0.0226731437073182</c:v>
                </c:pt>
                <c:pt idx="132">
                  <c:v>0.0226731437073182</c:v>
                </c:pt>
                <c:pt idx="133">
                  <c:v>0.0226731437073182</c:v>
                </c:pt>
                <c:pt idx="134">
                  <c:v>0.0226731437073182</c:v>
                </c:pt>
                <c:pt idx="135">
                  <c:v>0.0226731437073182</c:v>
                </c:pt>
                <c:pt idx="136">
                  <c:v>0.0226731437073182</c:v>
                </c:pt>
                <c:pt idx="137">
                  <c:v>0.0226731437073182</c:v>
                </c:pt>
                <c:pt idx="138">
                  <c:v>0.0226731437073182</c:v>
                </c:pt>
                <c:pt idx="139">
                  <c:v>0.0226731437073182</c:v>
                </c:pt>
                <c:pt idx="140">
                  <c:v>0.0226731437073182</c:v>
                </c:pt>
                <c:pt idx="141">
                  <c:v>0.0226731437073182</c:v>
                </c:pt>
                <c:pt idx="142">
                  <c:v>0.0226731437073182</c:v>
                </c:pt>
                <c:pt idx="143">
                  <c:v>0.0226731437073182</c:v>
                </c:pt>
                <c:pt idx="144">
                  <c:v>0.0226731437073182</c:v>
                </c:pt>
                <c:pt idx="145">
                  <c:v>0.0226731437073182</c:v>
                </c:pt>
                <c:pt idx="146">
                  <c:v>0.0226731437073182</c:v>
                </c:pt>
                <c:pt idx="147">
                  <c:v>0.0226731437073182</c:v>
                </c:pt>
                <c:pt idx="148">
                  <c:v>0.0226731437073182</c:v>
                </c:pt>
                <c:pt idx="149">
                  <c:v>0.0226731437073182</c:v>
                </c:pt>
                <c:pt idx="150">
                  <c:v>0.00564497900593385</c:v>
                </c:pt>
                <c:pt idx="151">
                  <c:v>0.00564497900593385</c:v>
                </c:pt>
                <c:pt idx="152">
                  <c:v>0.00564497900593385</c:v>
                </c:pt>
                <c:pt idx="153">
                  <c:v>0.00564497900593385</c:v>
                </c:pt>
                <c:pt idx="154">
                  <c:v>0.00564497900593385</c:v>
                </c:pt>
                <c:pt idx="155">
                  <c:v>0.00564497900593385</c:v>
                </c:pt>
                <c:pt idx="156">
                  <c:v>0.00564497900593385</c:v>
                </c:pt>
                <c:pt idx="157">
                  <c:v>0.00564497900593385</c:v>
                </c:pt>
                <c:pt idx="158">
                  <c:v>0.00564497900593385</c:v>
                </c:pt>
                <c:pt idx="159">
                  <c:v>0.00564497900593385</c:v>
                </c:pt>
                <c:pt idx="160">
                  <c:v>0.00564497900593385</c:v>
                </c:pt>
                <c:pt idx="161">
                  <c:v>0.00564497900593385</c:v>
                </c:pt>
                <c:pt idx="162">
                  <c:v>0.00564497900593385</c:v>
                </c:pt>
                <c:pt idx="163">
                  <c:v>0.00564497900593385</c:v>
                </c:pt>
                <c:pt idx="164">
                  <c:v>0.00564497900593385</c:v>
                </c:pt>
                <c:pt idx="165">
                  <c:v>0.00564497900593385</c:v>
                </c:pt>
                <c:pt idx="166">
                  <c:v>0.00564497900593385</c:v>
                </c:pt>
                <c:pt idx="167">
                  <c:v>0.00564497900593385</c:v>
                </c:pt>
                <c:pt idx="168">
                  <c:v>0.00564497900593385</c:v>
                </c:pt>
                <c:pt idx="169">
                  <c:v>0.00564497900593385</c:v>
                </c:pt>
                <c:pt idx="170">
                  <c:v>0.00564497900593385</c:v>
                </c:pt>
                <c:pt idx="171">
                  <c:v>0.00564497900593385</c:v>
                </c:pt>
                <c:pt idx="172">
                  <c:v>0.00564497900593385</c:v>
                </c:pt>
                <c:pt idx="173">
                  <c:v>0.00564497900593385</c:v>
                </c:pt>
                <c:pt idx="174">
                  <c:v>0.00564497900593385</c:v>
                </c:pt>
                <c:pt idx="175">
                  <c:v>0.0106741421203113</c:v>
                </c:pt>
                <c:pt idx="176">
                  <c:v>0.0106741421203113</c:v>
                </c:pt>
                <c:pt idx="177">
                  <c:v>0.0106741421203113</c:v>
                </c:pt>
                <c:pt idx="178">
                  <c:v>0.0106741421203113</c:v>
                </c:pt>
                <c:pt idx="179">
                  <c:v>0.0106741421203113</c:v>
                </c:pt>
                <c:pt idx="180">
                  <c:v>0.0106741421203113</c:v>
                </c:pt>
                <c:pt idx="181">
                  <c:v>0.0106741421203113</c:v>
                </c:pt>
                <c:pt idx="182">
                  <c:v>0.0106741421203113</c:v>
                </c:pt>
                <c:pt idx="183">
                  <c:v>0.0106741421203113</c:v>
                </c:pt>
                <c:pt idx="184">
                  <c:v>0.0106741421203113</c:v>
                </c:pt>
                <c:pt idx="185">
                  <c:v>0.0106741421203113</c:v>
                </c:pt>
                <c:pt idx="186">
                  <c:v>0.0106741421203113</c:v>
                </c:pt>
                <c:pt idx="187">
                  <c:v>0.0106741421203113</c:v>
                </c:pt>
                <c:pt idx="188">
                  <c:v>0.0106741421203113</c:v>
                </c:pt>
                <c:pt idx="189">
                  <c:v>0.0106741421203113</c:v>
                </c:pt>
                <c:pt idx="190">
                  <c:v>0.0106741421203113</c:v>
                </c:pt>
                <c:pt idx="191">
                  <c:v>0.0106741421203113</c:v>
                </c:pt>
                <c:pt idx="192">
                  <c:v>0.0106741421203113</c:v>
                </c:pt>
                <c:pt idx="193">
                  <c:v>0.0106741421203113</c:v>
                </c:pt>
                <c:pt idx="194">
                  <c:v>0.0106741421203113</c:v>
                </c:pt>
                <c:pt idx="195">
                  <c:v>0.0106741421203113</c:v>
                </c:pt>
                <c:pt idx="196">
                  <c:v>0.0106741421203113</c:v>
                </c:pt>
                <c:pt idx="197">
                  <c:v>0.0106741421203113</c:v>
                </c:pt>
                <c:pt idx="198">
                  <c:v>0.0106741421203113</c:v>
                </c:pt>
                <c:pt idx="199">
                  <c:v>0.0106741421203113</c:v>
                </c:pt>
                <c:pt idx="200">
                  <c:v>0.0150271907037507</c:v>
                </c:pt>
                <c:pt idx="201">
                  <c:v>0.0150271907037507</c:v>
                </c:pt>
                <c:pt idx="202">
                  <c:v>0.0150271907037507</c:v>
                </c:pt>
                <c:pt idx="203">
                  <c:v>0.0150271907037507</c:v>
                </c:pt>
                <c:pt idx="204">
                  <c:v>0.0150271907037507</c:v>
                </c:pt>
                <c:pt idx="205">
                  <c:v>0.0150271907037507</c:v>
                </c:pt>
                <c:pt idx="206">
                  <c:v>0.0150271907037507</c:v>
                </c:pt>
                <c:pt idx="207">
                  <c:v>0.0150271907037507</c:v>
                </c:pt>
                <c:pt idx="208">
                  <c:v>0.0150271907037507</c:v>
                </c:pt>
                <c:pt idx="209">
                  <c:v>0.0150271907037507</c:v>
                </c:pt>
                <c:pt idx="210">
                  <c:v>0.0150271907037507</c:v>
                </c:pt>
                <c:pt idx="211">
                  <c:v>0.0150271907037507</c:v>
                </c:pt>
                <c:pt idx="212">
                  <c:v>0.0150271907037507</c:v>
                </c:pt>
                <c:pt idx="213">
                  <c:v>0.0150271907037507</c:v>
                </c:pt>
                <c:pt idx="214">
                  <c:v>0.0150271907037507</c:v>
                </c:pt>
                <c:pt idx="215">
                  <c:v>0.0150271907037507</c:v>
                </c:pt>
                <c:pt idx="216">
                  <c:v>0.0150271907037507</c:v>
                </c:pt>
                <c:pt idx="217">
                  <c:v>0.0150271907037507</c:v>
                </c:pt>
                <c:pt idx="218">
                  <c:v>0.0150271907037507</c:v>
                </c:pt>
                <c:pt idx="219">
                  <c:v>0.0150271907037507</c:v>
                </c:pt>
                <c:pt idx="220">
                  <c:v>0.0150271907037507</c:v>
                </c:pt>
                <c:pt idx="221">
                  <c:v>0.0150271907037507</c:v>
                </c:pt>
                <c:pt idx="222">
                  <c:v>0.0150271907037507</c:v>
                </c:pt>
                <c:pt idx="223">
                  <c:v>0.0150271907037507</c:v>
                </c:pt>
                <c:pt idx="224">
                  <c:v>0.0150271907037507</c:v>
                </c:pt>
                <c:pt idx="225">
                  <c:v>0.00618894971014202</c:v>
                </c:pt>
                <c:pt idx="226">
                  <c:v>0.00618894971014202</c:v>
                </c:pt>
                <c:pt idx="227">
                  <c:v>0.00618894971014202</c:v>
                </c:pt>
                <c:pt idx="228">
                  <c:v>0.00618894971014202</c:v>
                </c:pt>
                <c:pt idx="229">
                  <c:v>0.00618894971014202</c:v>
                </c:pt>
                <c:pt idx="230">
                  <c:v>0.00618894971014202</c:v>
                </c:pt>
                <c:pt idx="231">
                  <c:v>0.00618894971014202</c:v>
                </c:pt>
                <c:pt idx="232">
                  <c:v>0.00618894971014202</c:v>
                </c:pt>
                <c:pt idx="233">
                  <c:v>0.00618894971014202</c:v>
                </c:pt>
                <c:pt idx="234">
                  <c:v>0.00618894971014202</c:v>
                </c:pt>
                <c:pt idx="235">
                  <c:v>0.00618894971014202</c:v>
                </c:pt>
                <c:pt idx="236">
                  <c:v>0.00618894971014202</c:v>
                </c:pt>
                <c:pt idx="237">
                  <c:v>0.00618894971014202</c:v>
                </c:pt>
                <c:pt idx="238">
                  <c:v>0.00618894971014202</c:v>
                </c:pt>
                <c:pt idx="239">
                  <c:v>0.00618894971014202</c:v>
                </c:pt>
                <c:pt idx="240">
                  <c:v>0.00618894971014202</c:v>
                </c:pt>
                <c:pt idx="241">
                  <c:v>0.00618894971014202</c:v>
                </c:pt>
                <c:pt idx="242">
                  <c:v>0.00618894971014202</c:v>
                </c:pt>
                <c:pt idx="243">
                  <c:v>0.00618894971014202</c:v>
                </c:pt>
                <c:pt idx="244">
                  <c:v>0.00618894971014202</c:v>
                </c:pt>
                <c:pt idx="245">
                  <c:v>0.00618894971014202</c:v>
                </c:pt>
                <c:pt idx="246">
                  <c:v>0.00618894971014202</c:v>
                </c:pt>
                <c:pt idx="247">
                  <c:v>0.00618894971014202</c:v>
                </c:pt>
                <c:pt idx="248">
                  <c:v>0.00618894971014202</c:v>
                </c:pt>
                <c:pt idx="249">
                  <c:v>0.00618894971014202</c:v>
                </c:pt>
                <c:pt idx="250">
                  <c:v>0.00714346434205447</c:v>
                </c:pt>
                <c:pt idx="251">
                  <c:v>0.00714346434205447</c:v>
                </c:pt>
                <c:pt idx="252">
                  <c:v>0.00714346434205447</c:v>
                </c:pt>
                <c:pt idx="253">
                  <c:v>0.00714346434205447</c:v>
                </c:pt>
                <c:pt idx="254">
                  <c:v>0.00714346434205447</c:v>
                </c:pt>
                <c:pt idx="255">
                  <c:v>0.00714346434205447</c:v>
                </c:pt>
                <c:pt idx="256">
                  <c:v>0.00714346434205447</c:v>
                </c:pt>
                <c:pt idx="257">
                  <c:v>0.00714346434205447</c:v>
                </c:pt>
                <c:pt idx="258">
                  <c:v>0.00714346434205447</c:v>
                </c:pt>
                <c:pt idx="259">
                  <c:v>0.00714346434205447</c:v>
                </c:pt>
                <c:pt idx="260">
                  <c:v>0.00714346434205447</c:v>
                </c:pt>
                <c:pt idx="261">
                  <c:v>0.00714346434205447</c:v>
                </c:pt>
                <c:pt idx="262">
                  <c:v>0.00714346434205447</c:v>
                </c:pt>
                <c:pt idx="263">
                  <c:v>0.00714346434205447</c:v>
                </c:pt>
                <c:pt idx="264">
                  <c:v>0.00714346434205447</c:v>
                </c:pt>
                <c:pt idx="265">
                  <c:v>0.00714346434205447</c:v>
                </c:pt>
                <c:pt idx="266">
                  <c:v>0.00714346434205447</c:v>
                </c:pt>
                <c:pt idx="267">
                  <c:v>0.00714346434205447</c:v>
                </c:pt>
                <c:pt idx="268">
                  <c:v>0.00714346434205447</c:v>
                </c:pt>
                <c:pt idx="269">
                  <c:v>0.00714346434205447</c:v>
                </c:pt>
                <c:pt idx="270">
                  <c:v>0.00714346434205447</c:v>
                </c:pt>
                <c:pt idx="271">
                  <c:v>0.00714346434205447</c:v>
                </c:pt>
                <c:pt idx="272">
                  <c:v>0.00714346434205447</c:v>
                </c:pt>
                <c:pt idx="273">
                  <c:v>0.00714346434205447</c:v>
                </c:pt>
                <c:pt idx="274">
                  <c:v>0.00714346434205447</c:v>
                </c:pt>
                <c:pt idx="275">
                  <c:v>0.00976068188116925</c:v>
                </c:pt>
                <c:pt idx="276">
                  <c:v>0.00976068188116925</c:v>
                </c:pt>
                <c:pt idx="277">
                  <c:v>0.00976068188116925</c:v>
                </c:pt>
                <c:pt idx="278">
                  <c:v>0.00976068188116925</c:v>
                </c:pt>
                <c:pt idx="279">
                  <c:v>0.00976068188116925</c:v>
                </c:pt>
                <c:pt idx="280">
                  <c:v>0.00976068188116925</c:v>
                </c:pt>
                <c:pt idx="281">
                  <c:v>0.00976068188116925</c:v>
                </c:pt>
                <c:pt idx="282">
                  <c:v>0.00976068188116925</c:v>
                </c:pt>
                <c:pt idx="283">
                  <c:v>0.00976068188116925</c:v>
                </c:pt>
                <c:pt idx="284">
                  <c:v>0.00976068188116925</c:v>
                </c:pt>
                <c:pt idx="285">
                  <c:v>0.00976068188116925</c:v>
                </c:pt>
                <c:pt idx="286">
                  <c:v>0.00976068188116925</c:v>
                </c:pt>
                <c:pt idx="287">
                  <c:v>0.00976068188116925</c:v>
                </c:pt>
                <c:pt idx="288">
                  <c:v>0.00976068188116925</c:v>
                </c:pt>
                <c:pt idx="289">
                  <c:v>0.00976068188116925</c:v>
                </c:pt>
                <c:pt idx="290">
                  <c:v>0.00976068188116925</c:v>
                </c:pt>
                <c:pt idx="291">
                  <c:v>0.00976068188116925</c:v>
                </c:pt>
                <c:pt idx="292">
                  <c:v>0.00976068188116925</c:v>
                </c:pt>
                <c:pt idx="293">
                  <c:v>0.00976068188116925</c:v>
                </c:pt>
                <c:pt idx="294">
                  <c:v>0.00976068188116925</c:v>
                </c:pt>
                <c:pt idx="295">
                  <c:v>0.00976068188116925</c:v>
                </c:pt>
                <c:pt idx="296">
                  <c:v>0.00976068188116925</c:v>
                </c:pt>
                <c:pt idx="297">
                  <c:v>0.00976068188116925</c:v>
                </c:pt>
                <c:pt idx="298">
                  <c:v>0.00976068188116925</c:v>
                </c:pt>
                <c:pt idx="299">
                  <c:v>0.00976068188116925</c:v>
                </c:pt>
                <c:pt idx="300">
                  <c:v>0.0176191768973087</c:v>
                </c:pt>
                <c:pt idx="301">
                  <c:v>0.0176191768973087</c:v>
                </c:pt>
                <c:pt idx="302">
                  <c:v>0.0176191768973087</c:v>
                </c:pt>
                <c:pt idx="303">
                  <c:v>0.0176191768973087</c:v>
                </c:pt>
                <c:pt idx="304">
                  <c:v>0.0176191768973087</c:v>
                </c:pt>
                <c:pt idx="305">
                  <c:v>0.0176191768973087</c:v>
                </c:pt>
                <c:pt idx="306">
                  <c:v>0.0176191768973087</c:v>
                </c:pt>
                <c:pt idx="307">
                  <c:v>0.0176191768973087</c:v>
                </c:pt>
                <c:pt idx="308">
                  <c:v>0.0176191768973087</c:v>
                </c:pt>
                <c:pt idx="309">
                  <c:v>0.0176191768973087</c:v>
                </c:pt>
                <c:pt idx="310">
                  <c:v>0.0176191768973087</c:v>
                </c:pt>
                <c:pt idx="311">
                  <c:v>0.0176191768973087</c:v>
                </c:pt>
                <c:pt idx="312">
                  <c:v>0.0176191768973087</c:v>
                </c:pt>
                <c:pt idx="313">
                  <c:v>0.0176191768973087</c:v>
                </c:pt>
                <c:pt idx="314">
                  <c:v>0.0176191768973087</c:v>
                </c:pt>
                <c:pt idx="315">
                  <c:v>0.0176191768973087</c:v>
                </c:pt>
                <c:pt idx="316">
                  <c:v>0.0176191768973087</c:v>
                </c:pt>
                <c:pt idx="317">
                  <c:v>0.0176191768973087</c:v>
                </c:pt>
                <c:pt idx="318">
                  <c:v>0.0176191768973087</c:v>
                </c:pt>
                <c:pt idx="319">
                  <c:v>0.0176191768973087</c:v>
                </c:pt>
                <c:pt idx="320">
                  <c:v>0.0176191768973087</c:v>
                </c:pt>
                <c:pt idx="321">
                  <c:v>0.0176191768973087</c:v>
                </c:pt>
                <c:pt idx="322">
                  <c:v>0.0176191768973087</c:v>
                </c:pt>
                <c:pt idx="323">
                  <c:v>0.0176191768973087</c:v>
                </c:pt>
                <c:pt idx="324">
                  <c:v>0.0176191768973087</c:v>
                </c:pt>
                <c:pt idx="325">
                  <c:v>0.0351220330151011</c:v>
                </c:pt>
                <c:pt idx="326">
                  <c:v>0.0351220330151011</c:v>
                </c:pt>
                <c:pt idx="327">
                  <c:v>0.0351220330151011</c:v>
                </c:pt>
                <c:pt idx="328">
                  <c:v>0.0351220330151011</c:v>
                </c:pt>
                <c:pt idx="329">
                  <c:v>0.0351220330151011</c:v>
                </c:pt>
                <c:pt idx="330">
                  <c:v>0.0351220330151011</c:v>
                </c:pt>
                <c:pt idx="331">
                  <c:v>0.0351220330151011</c:v>
                </c:pt>
                <c:pt idx="332">
                  <c:v>0.0351220330151011</c:v>
                </c:pt>
                <c:pt idx="333">
                  <c:v>0.0351220330151011</c:v>
                </c:pt>
                <c:pt idx="334">
                  <c:v>0.0351220330151011</c:v>
                </c:pt>
                <c:pt idx="335">
                  <c:v>0.0351220330151011</c:v>
                </c:pt>
                <c:pt idx="336">
                  <c:v>0.0351220330151011</c:v>
                </c:pt>
                <c:pt idx="337">
                  <c:v>0.0351220330151011</c:v>
                </c:pt>
                <c:pt idx="338">
                  <c:v>0.0351220330151011</c:v>
                </c:pt>
                <c:pt idx="339">
                  <c:v>0.0351220330151011</c:v>
                </c:pt>
                <c:pt idx="340">
                  <c:v>0.0351220330151011</c:v>
                </c:pt>
                <c:pt idx="341">
                  <c:v>0.0351220330151011</c:v>
                </c:pt>
                <c:pt idx="342">
                  <c:v>0.0351220330151011</c:v>
                </c:pt>
                <c:pt idx="343">
                  <c:v>0.0351220330151011</c:v>
                </c:pt>
                <c:pt idx="344">
                  <c:v>0.0351220330151011</c:v>
                </c:pt>
                <c:pt idx="345">
                  <c:v>0.0351220330151011</c:v>
                </c:pt>
                <c:pt idx="346">
                  <c:v>0.0351220330151011</c:v>
                </c:pt>
                <c:pt idx="347">
                  <c:v>0.0351220330151011</c:v>
                </c:pt>
                <c:pt idx="348">
                  <c:v>0.0351220330151011</c:v>
                </c:pt>
                <c:pt idx="349">
                  <c:v>0.0351220330151011</c:v>
                </c:pt>
                <c:pt idx="350">
                  <c:v>0.0178843198506177</c:v>
                </c:pt>
                <c:pt idx="351">
                  <c:v>0.0178843198506177</c:v>
                </c:pt>
                <c:pt idx="352">
                  <c:v>0.0178843198506177</c:v>
                </c:pt>
                <c:pt idx="353">
                  <c:v>0.0178843198506177</c:v>
                </c:pt>
                <c:pt idx="354">
                  <c:v>0.0178843198506177</c:v>
                </c:pt>
                <c:pt idx="355">
                  <c:v>0.0178843198506177</c:v>
                </c:pt>
                <c:pt idx="356">
                  <c:v>0.0178843198506177</c:v>
                </c:pt>
                <c:pt idx="357">
                  <c:v>0.0178843198506177</c:v>
                </c:pt>
                <c:pt idx="358">
                  <c:v>0.0178843198506177</c:v>
                </c:pt>
                <c:pt idx="359">
                  <c:v>0.0178843198506177</c:v>
                </c:pt>
                <c:pt idx="360">
                  <c:v>0.0178843198506177</c:v>
                </c:pt>
                <c:pt idx="361">
                  <c:v>0.0178843198506177</c:v>
                </c:pt>
                <c:pt idx="362">
                  <c:v>0.0178843198506177</c:v>
                </c:pt>
                <c:pt idx="363">
                  <c:v>0.0178843198506177</c:v>
                </c:pt>
                <c:pt idx="364">
                  <c:v>0.0178843198506177</c:v>
                </c:pt>
                <c:pt idx="365">
                  <c:v>0.0178843198506177</c:v>
                </c:pt>
                <c:pt idx="366">
                  <c:v>0.0178843198506177</c:v>
                </c:pt>
                <c:pt idx="367">
                  <c:v>0.0178843198506177</c:v>
                </c:pt>
                <c:pt idx="368">
                  <c:v>0.0178843198506177</c:v>
                </c:pt>
                <c:pt idx="369">
                  <c:v>0.0178843198506177</c:v>
                </c:pt>
                <c:pt idx="370">
                  <c:v>0.0178843198506177</c:v>
                </c:pt>
                <c:pt idx="371">
                  <c:v>0.0178843198506177</c:v>
                </c:pt>
                <c:pt idx="372">
                  <c:v>0.0178843198506177</c:v>
                </c:pt>
                <c:pt idx="373">
                  <c:v>0.0178843198506177</c:v>
                </c:pt>
                <c:pt idx="374">
                  <c:v>0.0178843198506177</c:v>
                </c:pt>
                <c:pt idx="375">
                  <c:v>0.0300039187163878</c:v>
                </c:pt>
                <c:pt idx="376">
                  <c:v>0.0300039187163878</c:v>
                </c:pt>
                <c:pt idx="377">
                  <c:v>0.0300039187163878</c:v>
                </c:pt>
                <c:pt idx="378">
                  <c:v>0.0300039187163878</c:v>
                </c:pt>
                <c:pt idx="379">
                  <c:v>0.0300039187163878</c:v>
                </c:pt>
                <c:pt idx="380">
                  <c:v>0.0300039187163878</c:v>
                </c:pt>
                <c:pt idx="381">
                  <c:v>0.0300039187163878</c:v>
                </c:pt>
                <c:pt idx="382">
                  <c:v>0.0300039187163878</c:v>
                </c:pt>
                <c:pt idx="383">
                  <c:v>0.0300039187163878</c:v>
                </c:pt>
                <c:pt idx="384">
                  <c:v>0.0300039187163878</c:v>
                </c:pt>
                <c:pt idx="385">
                  <c:v>0.0300039187163878</c:v>
                </c:pt>
                <c:pt idx="386">
                  <c:v>0.0300039187163878</c:v>
                </c:pt>
                <c:pt idx="387">
                  <c:v>0.0300039187163878</c:v>
                </c:pt>
                <c:pt idx="388">
                  <c:v>0.0300039187163878</c:v>
                </c:pt>
                <c:pt idx="389">
                  <c:v>0.0300039187163878</c:v>
                </c:pt>
                <c:pt idx="390">
                  <c:v>0.0300039187163878</c:v>
                </c:pt>
                <c:pt idx="391">
                  <c:v>0.0300039187163878</c:v>
                </c:pt>
                <c:pt idx="392">
                  <c:v>0.0300039187163878</c:v>
                </c:pt>
                <c:pt idx="393">
                  <c:v>0.0300039187163878</c:v>
                </c:pt>
                <c:pt idx="394">
                  <c:v>0.0300039187163878</c:v>
                </c:pt>
                <c:pt idx="395">
                  <c:v>0.0300039187163878</c:v>
                </c:pt>
                <c:pt idx="396">
                  <c:v>0.0300039187163878</c:v>
                </c:pt>
                <c:pt idx="397">
                  <c:v>0.0300039187163878</c:v>
                </c:pt>
                <c:pt idx="398">
                  <c:v>0.0300039187163878</c:v>
                </c:pt>
                <c:pt idx="399">
                  <c:v>0.0300039187163878</c:v>
                </c:pt>
                <c:pt idx="400">
                  <c:v>0.0605552293363813</c:v>
                </c:pt>
                <c:pt idx="401">
                  <c:v>0.0605552293363813</c:v>
                </c:pt>
                <c:pt idx="402">
                  <c:v>0.0605552293363813</c:v>
                </c:pt>
                <c:pt idx="403">
                  <c:v>0.0605552293363813</c:v>
                </c:pt>
                <c:pt idx="404">
                  <c:v>0.0605552293363813</c:v>
                </c:pt>
                <c:pt idx="405">
                  <c:v>0.0605552293363813</c:v>
                </c:pt>
                <c:pt idx="406">
                  <c:v>0.0605552293363813</c:v>
                </c:pt>
                <c:pt idx="407">
                  <c:v>0.0605552293363813</c:v>
                </c:pt>
                <c:pt idx="408">
                  <c:v>0.0605552293363813</c:v>
                </c:pt>
                <c:pt idx="409">
                  <c:v>0.0605552293363813</c:v>
                </c:pt>
                <c:pt idx="410">
                  <c:v>0.0605552293363813</c:v>
                </c:pt>
                <c:pt idx="411">
                  <c:v>0.0605552293363813</c:v>
                </c:pt>
                <c:pt idx="412">
                  <c:v>0.0605552293363813</c:v>
                </c:pt>
                <c:pt idx="413">
                  <c:v>0.0605552293363813</c:v>
                </c:pt>
                <c:pt idx="414">
                  <c:v>0.0605552293363813</c:v>
                </c:pt>
                <c:pt idx="415">
                  <c:v>0.0605552293363813</c:v>
                </c:pt>
                <c:pt idx="416">
                  <c:v>0.0605552293363813</c:v>
                </c:pt>
                <c:pt idx="417">
                  <c:v>0.0605552293363813</c:v>
                </c:pt>
                <c:pt idx="418">
                  <c:v>0.0605552293363813</c:v>
                </c:pt>
                <c:pt idx="419">
                  <c:v>0.0605552293363813</c:v>
                </c:pt>
                <c:pt idx="420">
                  <c:v>0.0605552293363813</c:v>
                </c:pt>
                <c:pt idx="421">
                  <c:v>0.0605552293363813</c:v>
                </c:pt>
                <c:pt idx="422">
                  <c:v>0.0605552293363813</c:v>
                </c:pt>
                <c:pt idx="423">
                  <c:v>0.0605552293363813</c:v>
                </c:pt>
                <c:pt idx="424">
                  <c:v>0.0605552293363813</c:v>
                </c:pt>
                <c:pt idx="425">
                  <c:v>0.146598394184403</c:v>
                </c:pt>
                <c:pt idx="426">
                  <c:v>0.146598394184403</c:v>
                </c:pt>
                <c:pt idx="427">
                  <c:v>0.146598394184403</c:v>
                </c:pt>
                <c:pt idx="428">
                  <c:v>0.146598394184403</c:v>
                </c:pt>
                <c:pt idx="429">
                  <c:v>0.146598394184403</c:v>
                </c:pt>
                <c:pt idx="430">
                  <c:v>0.146598394184403</c:v>
                </c:pt>
                <c:pt idx="431">
                  <c:v>0.146598394184403</c:v>
                </c:pt>
                <c:pt idx="432">
                  <c:v>0.146598394184403</c:v>
                </c:pt>
                <c:pt idx="433">
                  <c:v>0.146598394184403</c:v>
                </c:pt>
                <c:pt idx="434">
                  <c:v>0.146598394184403</c:v>
                </c:pt>
                <c:pt idx="435">
                  <c:v>0.146598394184403</c:v>
                </c:pt>
                <c:pt idx="436">
                  <c:v>0.146598394184403</c:v>
                </c:pt>
                <c:pt idx="437">
                  <c:v>0.146598394184403</c:v>
                </c:pt>
                <c:pt idx="438">
                  <c:v>0.146598394184403</c:v>
                </c:pt>
                <c:pt idx="439">
                  <c:v>0.146598394184403</c:v>
                </c:pt>
                <c:pt idx="440">
                  <c:v>0.146598394184403</c:v>
                </c:pt>
                <c:pt idx="441">
                  <c:v>0.146598394184403</c:v>
                </c:pt>
                <c:pt idx="442">
                  <c:v>0.146598394184403</c:v>
                </c:pt>
                <c:pt idx="443">
                  <c:v>0.146598394184403</c:v>
                </c:pt>
                <c:pt idx="444">
                  <c:v>0.146598394184403</c:v>
                </c:pt>
                <c:pt idx="445">
                  <c:v>0.146598394184403</c:v>
                </c:pt>
                <c:pt idx="446">
                  <c:v>0.146598394184403</c:v>
                </c:pt>
                <c:pt idx="447">
                  <c:v>0.146598394184403</c:v>
                </c:pt>
                <c:pt idx="448">
                  <c:v>0.146598394184403</c:v>
                </c:pt>
                <c:pt idx="449">
                  <c:v>0.146598394184403</c:v>
                </c:pt>
                <c:pt idx="450">
                  <c:v>0.138558575600194</c:v>
                </c:pt>
                <c:pt idx="451">
                  <c:v>0.138558575600194</c:v>
                </c:pt>
                <c:pt idx="452">
                  <c:v>0.138558575600194</c:v>
                </c:pt>
                <c:pt idx="453">
                  <c:v>0.138558575600194</c:v>
                </c:pt>
                <c:pt idx="454">
                  <c:v>0.138558575600194</c:v>
                </c:pt>
                <c:pt idx="455">
                  <c:v>0.138558575600194</c:v>
                </c:pt>
                <c:pt idx="456">
                  <c:v>0.138558575600194</c:v>
                </c:pt>
                <c:pt idx="457">
                  <c:v>0.138558575600194</c:v>
                </c:pt>
                <c:pt idx="458">
                  <c:v>0.138558575600194</c:v>
                </c:pt>
                <c:pt idx="459">
                  <c:v>0.138558575600194</c:v>
                </c:pt>
                <c:pt idx="460">
                  <c:v>0.138558575600194</c:v>
                </c:pt>
                <c:pt idx="461">
                  <c:v>0.138558575600194</c:v>
                </c:pt>
                <c:pt idx="462">
                  <c:v>0.138558575600194</c:v>
                </c:pt>
                <c:pt idx="463">
                  <c:v>0.138558575600194</c:v>
                </c:pt>
                <c:pt idx="464">
                  <c:v>0.138558575600194</c:v>
                </c:pt>
                <c:pt idx="465">
                  <c:v>0.138558575600194</c:v>
                </c:pt>
                <c:pt idx="466">
                  <c:v>0.138558575600194</c:v>
                </c:pt>
                <c:pt idx="467">
                  <c:v>0.138558575600194</c:v>
                </c:pt>
                <c:pt idx="468">
                  <c:v>0.138558575600194</c:v>
                </c:pt>
                <c:pt idx="469">
                  <c:v>0.138558575600194</c:v>
                </c:pt>
                <c:pt idx="470">
                  <c:v>0.138558575600194</c:v>
                </c:pt>
                <c:pt idx="471">
                  <c:v>0.138558575600194</c:v>
                </c:pt>
                <c:pt idx="472">
                  <c:v>0.138558575600194</c:v>
                </c:pt>
                <c:pt idx="473">
                  <c:v>0.138558575600194</c:v>
                </c:pt>
                <c:pt idx="474">
                  <c:v>0.138558575600194</c:v>
                </c:pt>
                <c:pt idx="475">
                  <c:v>0.12754231354013</c:v>
                </c:pt>
                <c:pt idx="476">
                  <c:v>0.12754231354013</c:v>
                </c:pt>
                <c:pt idx="477">
                  <c:v>0.12754231354013</c:v>
                </c:pt>
                <c:pt idx="478">
                  <c:v>0.12754231354013</c:v>
                </c:pt>
                <c:pt idx="479">
                  <c:v>0.12754231354013</c:v>
                </c:pt>
                <c:pt idx="480">
                  <c:v>0.12754231354013</c:v>
                </c:pt>
                <c:pt idx="481">
                  <c:v>0.12754231354013</c:v>
                </c:pt>
                <c:pt idx="482">
                  <c:v>0.12754231354013</c:v>
                </c:pt>
                <c:pt idx="483">
                  <c:v>0.12754231354013</c:v>
                </c:pt>
                <c:pt idx="484">
                  <c:v>0.12754231354013</c:v>
                </c:pt>
                <c:pt idx="485">
                  <c:v>0.12754231354013</c:v>
                </c:pt>
                <c:pt idx="486">
                  <c:v>0.12754231354013</c:v>
                </c:pt>
                <c:pt idx="487">
                  <c:v>0.12754231354013</c:v>
                </c:pt>
                <c:pt idx="488">
                  <c:v>0.12754231354013</c:v>
                </c:pt>
                <c:pt idx="489">
                  <c:v>0.12754231354013</c:v>
                </c:pt>
                <c:pt idx="490">
                  <c:v>0.12754231354013</c:v>
                </c:pt>
                <c:pt idx="491">
                  <c:v>0.12754231354013</c:v>
                </c:pt>
                <c:pt idx="492">
                  <c:v>0.12754231354013</c:v>
                </c:pt>
                <c:pt idx="493">
                  <c:v>0.12754231354013</c:v>
                </c:pt>
                <c:pt idx="494">
                  <c:v>0.12754231354013</c:v>
                </c:pt>
                <c:pt idx="495">
                  <c:v>0.12754231354013</c:v>
                </c:pt>
                <c:pt idx="496">
                  <c:v>0.12754231354013</c:v>
                </c:pt>
                <c:pt idx="497">
                  <c:v>0.12754231354013</c:v>
                </c:pt>
                <c:pt idx="498">
                  <c:v>0.12754231354013</c:v>
                </c:pt>
                <c:pt idx="499">
                  <c:v>0.12754231354013</c:v>
                </c:pt>
                <c:pt idx="500">
                  <c:v>0.106972352162446</c:v>
                </c:pt>
                <c:pt idx="501">
                  <c:v>0.106972352162446</c:v>
                </c:pt>
                <c:pt idx="502">
                  <c:v>0.106972352162446</c:v>
                </c:pt>
                <c:pt idx="503">
                  <c:v>0.106972352162446</c:v>
                </c:pt>
                <c:pt idx="504">
                  <c:v>0.106972352162446</c:v>
                </c:pt>
                <c:pt idx="505">
                  <c:v>0.106972352162446</c:v>
                </c:pt>
                <c:pt idx="506">
                  <c:v>0.106972352162446</c:v>
                </c:pt>
                <c:pt idx="507">
                  <c:v>0.106972352162446</c:v>
                </c:pt>
                <c:pt idx="508">
                  <c:v>0.106972352162446</c:v>
                </c:pt>
                <c:pt idx="509">
                  <c:v>0.106972352162446</c:v>
                </c:pt>
                <c:pt idx="510">
                  <c:v>0.106972352162446</c:v>
                </c:pt>
                <c:pt idx="511">
                  <c:v>0.106972352162446</c:v>
                </c:pt>
                <c:pt idx="512">
                  <c:v>0.106972352162446</c:v>
                </c:pt>
                <c:pt idx="513">
                  <c:v>0.106972352162446</c:v>
                </c:pt>
                <c:pt idx="514">
                  <c:v>0.106972352162446</c:v>
                </c:pt>
                <c:pt idx="515">
                  <c:v>0.106972352162446</c:v>
                </c:pt>
                <c:pt idx="516">
                  <c:v>0.106972352162446</c:v>
                </c:pt>
                <c:pt idx="517">
                  <c:v>0.106972352162446</c:v>
                </c:pt>
                <c:pt idx="518">
                  <c:v>0.106972352162446</c:v>
                </c:pt>
                <c:pt idx="519">
                  <c:v>0.106972352162446</c:v>
                </c:pt>
                <c:pt idx="520">
                  <c:v>0.106972352162446</c:v>
                </c:pt>
                <c:pt idx="521">
                  <c:v>0.106972352162446</c:v>
                </c:pt>
                <c:pt idx="522">
                  <c:v>0.106972352162446</c:v>
                </c:pt>
                <c:pt idx="523">
                  <c:v>0.106972352162446</c:v>
                </c:pt>
                <c:pt idx="524">
                  <c:v>0.106972352162446</c:v>
                </c:pt>
                <c:pt idx="525">
                  <c:v>0.151901253250584</c:v>
                </c:pt>
                <c:pt idx="526">
                  <c:v>0.151901253250584</c:v>
                </c:pt>
                <c:pt idx="527">
                  <c:v>0.151901253250584</c:v>
                </c:pt>
                <c:pt idx="528">
                  <c:v>0.151901253250584</c:v>
                </c:pt>
                <c:pt idx="529">
                  <c:v>0.151901253250584</c:v>
                </c:pt>
                <c:pt idx="530">
                  <c:v>0.151901253250584</c:v>
                </c:pt>
                <c:pt idx="531">
                  <c:v>0.151901253250584</c:v>
                </c:pt>
                <c:pt idx="532">
                  <c:v>0.151901253250584</c:v>
                </c:pt>
                <c:pt idx="533">
                  <c:v>0.151901253250584</c:v>
                </c:pt>
                <c:pt idx="534">
                  <c:v>0.151901253250584</c:v>
                </c:pt>
                <c:pt idx="535">
                  <c:v>0.151901253250584</c:v>
                </c:pt>
                <c:pt idx="536">
                  <c:v>0.151901253250584</c:v>
                </c:pt>
                <c:pt idx="537">
                  <c:v>0.151901253250584</c:v>
                </c:pt>
                <c:pt idx="538">
                  <c:v>0.151901253250584</c:v>
                </c:pt>
                <c:pt idx="539">
                  <c:v>0.151901253250584</c:v>
                </c:pt>
                <c:pt idx="540">
                  <c:v>0.151901253250584</c:v>
                </c:pt>
                <c:pt idx="541">
                  <c:v>0.151901253250584</c:v>
                </c:pt>
                <c:pt idx="542">
                  <c:v>0.151901253250584</c:v>
                </c:pt>
                <c:pt idx="543">
                  <c:v>0.151901253250584</c:v>
                </c:pt>
                <c:pt idx="544">
                  <c:v>0.151901253250584</c:v>
                </c:pt>
                <c:pt idx="545">
                  <c:v>0.151901253250584</c:v>
                </c:pt>
                <c:pt idx="546">
                  <c:v>0.151901253250584</c:v>
                </c:pt>
                <c:pt idx="547">
                  <c:v>0.151901253250584</c:v>
                </c:pt>
                <c:pt idx="548">
                  <c:v>0.151901253250584</c:v>
                </c:pt>
                <c:pt idx="549">
                  <c:v>0.151901253250584</c:v>
                </c:pt>
                <c:pt idx="550">
                  <c:v>0.132723720027697</c:v>
                </c:pt>
                <c:pt idx="551">
                  <c:v>0.132723720027697</c:v>
                </c:pt>
                <c:pt idx="552">
                  <c:v>0.132723720027697</c:v>
                </c:pt>
                <c:pt idx="553">
                  <c:v>0.132723720027697</c:v>
                </c:pt>
                <c:pt idx="554">
                  <c:v>0.132723720027697</c:v>
                </c:pt>
                <c:pt idx="555">
                  <c:v>0.132723720027697</c:v>
                </c:pt>
                <c:pt idx="556">
                  <c:v>0.132723720027697</c:v>
                </c:pt>
                <c:pt idx="557">
                  <c:v>0.132723720027697</c:v>
                </c:pt>
                <c:pt idx="558">
                  <c:v>0.132723720027697</c:v>
                </c:pt>
                <c:pt idx="559">
                  <c:v>0.132723720027697</c:v>
                </c:pt>
                <c:pt idx="560">
                  <c:v>0.132723720027697</c:v>
                </c:pt>
                <c:pt idx="561">
                  <c:v>0.132723720027697</c:v>
                </c:pt>
                <c:pt idx="562">
                  <c:v>0.132723720027697</c:v>
                </c:pt>
                <c:pt idx="563">
                  <c:v>0.132723720027697</c:v>
                </c:pt>
                <c:pt idx="564">
                  <c:v>0.132723720027697</c:v>
                </c:pt>
                <c:pt idx="565">
                  <c:v>0.132723720027697</c:v>
                </c:pt>
                <c:pt idx="566">
                  <c:v>0.132723720027697</c:v>
                </c:pt>
                <c:pt idx="567">
                  <c:v>0.132723720027697</c:v>
                </c:pt>
                <c:pt idx="568">
                  <c:v>0.132723720027697</c:v>
                </c:pt>
                <c:pt idx="569">
                  <c:v>0.132723720027697</c:v>
                </c:pt>
                <c:pt idx="570">
                  <c:v>0.132723720027697</c:v>
                </c:pt>
                <c:pt idx="571">
                  <c:v>0.132723720027697</c:v>
                </c:pt>
                <c:pt idx="572">
                  <c:v>0.132723720027697</c:v>
                </c:pt>
                <c:pt idx="573">
                  <c:v>0.132723720027697</c:v>
                </c:pt>
                <c:pt idx="574">
                  <c:v>0.132723720027697</c:v>
                </c:pt>
                <c:pt idx="575">
                  <c:v>0.255250362513921</c:v>
                </c:pt>
                <c:pt idx="576">
                  <c:v>0.255250362513921</c:v>
                </c:pt>
                <c:pt idx="577">
                  <c:v>0.255250362513921</c:v>
                </c:pt>
                <c:pt idx="578">
                  <c:v>0.255250362513921</c:v>
                </c:pt>
                <c:pt idx="579">
                  <c:v>0.255250362513921</c:v>
                </c:pt>
                <c:pt idx="580">
                  <c:v>0.255250362513921</c:v>
                </c:pt>
                <c:pt idx="581">
                  <c:v>0.255250362513921</c:v>
                </c:pt>
                <c:pt idx="582">
                  <c:v>0.255250362513921</c:v>
                </c:pt>
                <c:pt idx="583">
                  <c:v>0.255250362513921</c:v>
                </c:pt>
                <c:pt idx="584">
                  <c:v>0.255250362513921</c:v>
                </c:pt>
                <c:pt idx="585">
                  <c:v>0.255250362513921</c:v>
                </c:pt>
                <c:pt idx="586">
                  <c:v>0.255250362513921</c:v>
                </c:pt>
                <c:pt idx="587">
                  <c:v>0.255250362513921</c:v>
                </c:pt>
                <c:pt idx="588">
                  <c:v>0.255250362513921</c:v>
                </c:pt>
              </c:numCache>
            </c:numRef>
          </c:yVal>
          <c:smooth val="0"/>
        </c:ser>
        <c:ser>
          <c:idx val="1"/>
          <c:order val="1"/>
          <c:tx>
            <c:strRef>
              <c:f>"Centre de Paris 1790-1850 avant ajustement pour obsolescence"</c:f>
              <c:strCache>
                <c:ptCount val="1"/>
                <c:pt idx="0">
                  <c:v>Centre de Paris 1790-1850 avant ajustement pour obsolescenc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 data'!$A$5:$A$814</c:f>
              <c:numCache>
                <c:formatCode>General</c:formatCode>
                <c:ptCount val="810"/>
                <c:pt idx="0">
                  <c:v>1201</c:v>
                </c:pt>
                <c:pt idx="1">
                  <c:v>1202</c:v>
                </c:pt>
                <c:pt idx="2">
                  <c:v>1203</c:v>
                </c:pt>
                <c:pt idx="3">
                  <c:v>1204</c:v>
                </c:pt>
                <c:pt idx="4">
                  <c:v>1205</c:v>
                </c:pt>
                <c:pt idx="5">
                  <c:v>1206</c:v>
                </c:pt>
                <c:pt idx="6">
                  <c:v>1207</c:v>
                </c:pt>
                <c:pt idx="7">
                  <c:v>1208</c:v>
                </c:pt>
                <c:pt idx="8">
                  <c:v>1209</c:v>
                </c:pt>
                <c:pt idx="9">
                  <c:v>1210</c:v>
                </c:pt>
                <c:pt idx="10">
                  <c:v>1211</c:v>
                </c:pt>
                <c:pt idx="11">
                  <c:v>1212</c:v>
                </c:pt>
                <c:pt idx="12">
                  <c:v>1213</c:v>
                </c:pt>
                <c:pt idx="13">
                  <c:v>1214</c:v>
                </c:pt>
                <c:pt idx="14">
                  <c:v>1215</c:v>
                </c:pt>
                <c:pt idx="15">
                  <c:v>1216</c:v>
                </c:pt>
                <c:pt idx="16">
                  <c:v>1217</c:v>
                </c:pt>
                <c:pt idx="17">
                  <c:v>1218</c:v>
                </c:pt>
                <c:pt idx="18">
                  <c:v>1219</c:v>
                </c:pt>
                <c:pt idx="19">
                  <c:v>1220</c:v>
                </c:pt>
                <c:pt idx="20">
                  <c:v>1221</c:v>
                </c:pt>
                <c:pt idx="21">
                  <c:v>1222</c:v>
                </c:pt>
                <c:pt idx="22">
                  <c:v>1223</c:v>
                </c:pt>
                <c:pt idx="23">
                  <c:v>1224</c:v>
                </c:pt>
                <c:pt idx="24">
                  <c:v>1225</c:v>
                </c:pt>
                <c:pt idx="25">
                  <c:v>1226</c:v>
                </c:pt>
                <c:pt idx="26">
                  <c:v>1227</c:v>
                </c:pt>
                <c:pt idx="27">
                  <c:v>1228</c:v>
                </c:pt>
                <c:pt idx="28">
                  <c:v>1229</c:v>
                </c:pt>
                <c:pt idx="29">
                  <c:v>1230</c:v>
                </c:pt>
                <c:pt idx="30">
                  <c:v>1231</c:v>
                </c:pt>
                <c:pt idx="31">
                  <c:v>1232</c:v>
                </c:pt>
                <c:pt idx="32">
                  <c:v>1233</c:v>
                </c:pt>
                <c:pt idx="33">
                  <c:v>1234</c:v>
                </c:pt>
                <c:pt idx="34">
                  <c:v>1235</c:v>
                </c:pt>
                <c:pt idx="35">
                  <c:v>1236</c:v>
                </c:pt>
                <c:pt idx="36">
                  <c:v>1237</c:v>
                </c:pt>
                <c:pt idx="37">
                  <c:v>1238</c:v>
                </c:pt>
                <c:pt idx="38">
                  <c:v>1239</c:v>
                </c:pt>
                <c:pt idx="39">
                  <c:v>1240</c:v>
                </c:pt>
                <c:pt idx="40">
                  <c:v>1241</c:v>
                </c:pt>
                <c:pt idx="41">
                  <c:v>1242</c:v>
                </c:pt>
                <c:pt idx="42">
                  <c:v>1243</c:v>
                </c:pt>
                <c:pt idx="43">
                  <c:v>1244</c:v>
                </c:pt>
                <c:pt idx="44">
                  <c:v>1245</c:v>
                </c:pt>
                <c:pt idx="45">
                  <c:v>1246</c:v>
                </c:pt>
                <c:pt idx="46">
                  <c:v>1247</c:v>
                </c:pt>
                <c:pt idx="47">
                  <c:v>1248</c:v>
                </c:pt>
                <c:pt idx="48">
                  <c:v>1249</c:v>
                </c:pt>
                <c:pt idx="49">
                  <c:v>1250</c:v>
                </c:pt>
                <c:pt idx="50">
                  <c:v>1251</c:v>
                </c:pt>
                <c:pt idx="51">
                  <c:v>1252</c:v>
                </c:pt>
                <c:pt idx="52">
                  <c:v>1253</c:v>
                </c:pt>
                <c:pt idx="53">
                  <c:v>1254</c:v>
                </c:pt>
                <c:pt idx="54">
                  <c:v>1255</c:v>
                </c:pt>
                <c:pt idx="55">
                  <c:v>1256</c:v>
                </c:pt>
                <c:pt idx="56">
                  <c:v>1257</c:v>
                </c:pt>
                <c:pt idx="57">
                  <c:v>1258</c:v>
                </c:pt>
                <c:pt idx="58">
                  <c:v>1259</c:v>
                </c:pt>
                <c:pt idx="59">
                  <c:v>1260</c:v>
                </c:pt>
                <c:pt idx="60">
                  <c:v>1261</c:v>
                </c:pt>
                <c:pt idx="61">
                  <c:v>1262</c:v>
                </c:pt>
                <c:pt idx="62">
                  <c:v>1263</c:v>
                </c:pt>
                <c:pt idx="63">
                  <c:v>1264</c:v>
                </c:pt>
                <c:pt idx="64">
                  <c:v>1265</c:v>
                </c:pt>
                <c:pt idx="65">
                  <c:v>1266</c:v>
                </c:pt>
                <c:pt idx="66">
                  <c:v>1267</c:v>
                </c:pt>
                <c:pt idx="67">
                  <c:v>1268</c:v>
                </c:pt>
                <c:pt idx="68">
                  <c:v>1269</c:v>
                </c:pt>
                <c:pt idx="69">
                  <c:v>1270</c:v>
                </c:pt>
                <c:pt idx="70">
                  <c:v>1271</c:v>
                </c:pt>
                <c:pt idx="71">
                  <c:v>1272</c:v>
                </c:pt>
                <c:pt idx="72">
                  <c:v>1273</c:v>
                </c:pt>
                <c:pt idx="73">
                  <c:v>1274</c:v>
                </c:pt>
                <c:pt idx="74">
                  <c:v>1275</c:v>
                </c:pt>
                <c:pt idx="75">
                  <c:v>1276</c:v>
                </c:pt>
                <c:pt idx="76">
                  <c:v>1277</c:v>
                </c:pt>
                <c:pt idx="77">
                  <c:v>1278</c:v>
                </c:pt>
                <c:pt idx="78">
                  <c:v>1279</c:v>
                </c:pt>
                <c:pt idx="79">
                  <c:v>1280</c:v>
                </c:pt>
                <c:pt idx="80">
                  <c:v>1281</c:v>
                </c:pt>
                <c:pt idx="81">
                  <c:v>1282</c:v>
                </c:pt>
                <c:pt idx="82">
                  <c:v>1283</c:v>
                </c:pt>
                <c:pt idx="83">
                  <c:v>1284</c:v>
                </c:pt>
                <c:pt idx="84">
                  <c:v>1285</c:v>
                </c:pt>
                <c:pt idx="85">
                  <c:v>1286</c:v>
                </c:pt>
                <c:pt idx="86">
                  <c:v>1287</c:v>
                </c:pt>
                <c:pt idx="87">
                  <c:v>1288</c:v>
                </c:pt>
                <c:pt idx="88">
                  <c:v>1289</c:v>
                </c:pt>
                <c:pt idx="89">
                  <c:v>1290</c:v>
                </c:pt>
                <c:pt idx="90">
                  <c:v>1291</c:v>
                </c:pt>
                <c:pt idx="91">
                  <c:v>1292</c:v>
                </c:pt>
                <c:pt idx="92">
                  <c:v>1293</c:v>
                </c:pt>
                <c:pt idx="93">
                  <c:v>1294</c:v>
                </c:pt>
                <c:pt idx="94">
                  <c:v>1295</c:v>
                </c:pt>
                <c:pt idx="95">
                  <c:v>1296</c:v>
                </c:pt>
                <c:pt idx="96">
                  <c:v>1297</c:v>
                </c:pt>
                <c:pt idx="97">
                  <c:v>1298</c:v>
                </c:pt>
                <c:pt idx="98">
                  <c:v>1299</c:v>
                </c:pt>
                <c:pt idx="99">
                  <c:v>1300</c:v>
                </c:pt>
                <c:pt idx="100">
                  <c:v>1301</c:v>
                </c:pt>
                <c:pt idx="101">
                  <c:v>1302</c:v>
                </c:pt>
                <c:pt idx="102">
                  <c:v>1303</c:v>
                </c:pt>
                <c:pt idx="103">
                  <c:v>1304</c:v>
                </c:pt>
                <c:pt idx="104">
                  <c:v>1305</c:v>
                </c:pt>
                <c:pt idx="105">
                  <c:v>1306</c:v>
                </c:pt>
                <c:pt idx="106">
                  <c:v>1307</c:v>
                </c:pt>
                <c:pt idx="107">
                  <c:v>1308</c:v>
                </c:pt>
                <c:pt idx="108">
                  <c:v>1309</c:v>
                </c:pt>
                <c:pt idx="109">
                  <c:v>1310</c:v>
                </c:pt>
                <c:pt idx="110">
                  <c:v>1311</c:v>
                </c:pt>
                <c:pt idx="111">
                  <c:v>1312</c:v>
                </c:pt>
                <c:pt idx="112">
                  <c:v>1313</c:v>
                </c:pt>
                <c:pt idx="113">
                  <c:v>1314</c:v>
                </c:pt>
                <c:pt idx="114">
                  <c:v>1315</c:v>
                </c:pt>
                <c:pt idx="115">
                  <c:v>1316</c:v>
                </c:pt>
                <c:pt idx="116">
                  <c:v>1317</c:v>
                </c:pt>
                <c:pt idx="117">
                  <c:v>1318</c:v>
                </c:pt>
                <c:pt idx="118">
                  <c:v>1319</c:v>
                </c:pt>
                <c:pt idx="119">
                  <c:v>1320</c:v>
                </c:pt>
                <c:pt idx="120">
                  <c:v>1321</c:v>
                </c:pt>
                <c:pt idx="121">
                  <c:v>1322</c:v>
                </c:pt>
                <c:pt idx="122">
                  <c:v>1323</c:v>
                </c:pt>
                <c:pt idx="123">
                  <c:v>1324</c:v>
                </c:pt>
                <c:pt idx="124">
                  <c:v>1325</c:v>
                </c:pt>
                <c:pt idx="125">
                  <c:v>1326</c:v>
                </c:pt>
                <c:pt idx="126">
                  <c:v>1327</c:v>
                </c:pt>
                <c:pt idx="127">
                  <c:v>1328</c:v>
                </c:pt>
                <c:pt idx="128">
                  <c:v>1329</c:v>
                </c:pt>
                <c:pt idx="129">
                  <c:v>1330</c:v>
                </c:pt>
                <c:pt idx="130">
                  <c:v>1331</c:v>
                </c:pt>
                <c:pt idx="131">
                  <c:v>1332</c:v>
                </c:pt>
                <c:pt idx="132">
                  <c:v>1333</c:v>
                </c:pt>
                <c:pt idx="133">
                  <c:v>1334</c:v>
                </c:pt>
                <c:pt idx="134">
                  <c:v>1335</c:v>
                </c:pt>
                <c:pt idx="135">
                  <c:v>1336</c:v>
                </c:pt>
                <c:pt idx="136">
                  <c:v>1337</c:v>
                </c:pt>
                <c:pt idx="137">
                  <c:v>1338</c:v>
                </c:pt>
                <c:pt idx="138">
                  <c:v>1339</c:v>
                </c:pt>
                <c:pt idx="139">
                  <c:v>1340</c:v>
                </c:pt>
                <c:pt idx="140">
                  <c:v>1341</c:v>
                </c:pt>
                <c:pt idx="141">
                  <c:v>1342</c:v>
                </c:pt>
                <c:pt idx="142">
                  <c:v>1343</c:v>
                </c:pt>
                <c:pt idx="143">
                  <c:v>1344</c:v>
                </c:pt>
                <c:pt idx="144">
                  <c:v>1345</c:v>
                </c:pt>
                <c:pt idx="145">
                  <c:v>1346</c:v>
                </c:pt>
                <c:pt idx="146">
                  <c:v>1347</c:v>
                </c:pt>
                <c:pt idx="147">
                  <c:v>1348</c:v>
                </c:pt>
                <c:pt idx="148">
                  <c:v>1349</c:v>
                </c:pt>
                <c:pt idx="149">
                  <c:v>1350</c:v>
                </c:pt>
                <c:pt idx="150">
                  <c:v>1351</c:v>
                </c:pt>
                <c:pt idx="151">
                  <c:v>1352</c:v>
                </c:pt>
                <c:pt idx="152">
                  <c:v>1353</c:v>
                </c:pt>
                <c:pt idx="153">
                  <c:v>1354</c:v>
                </c:pt>
                <c:pt idx="154">
                  <c:v>1355</c:v>
                </c:pt>
                <c:pt idx="155">
                  <c:v>1356</c:v>
                </c:pt>
                <c:pt idx="156">
                  <c:v>1357</c:v>
                </c:pt>
                <c:pt idx="157">
                  <c:v>1358</c:v>
                </c:pt>
                <c:pt idx="158">
                  <c:v>1359</c:v>
                </c:pt>
                <c:pt idx="159">
                  <c:v>1360</c:v>
                </c:pt>
                <c:pt idx="160">
                  <c:v>1361</c:v>
                </c:pt>
                <c:pt idx="161">
                  <c:v>1362</c:v>
                </c:pt>
                <c:pt idx="162">
                  <c:v>1363</c:v>
                </c:pt>
                <c:pt idx="163">
                  <c:v>1364</c:v>
                </c:pt>
                <c:pt idx="164">
                  <c:v>1365</c:v>
                </c:pt>
                <c:pt idx="165">
                  <c:v>1366</c:v>
                </c:pt>
                <c:pt idx="166">
                  <c:v>1367</c:v>
                </c:pt>
                <c:pt idx="167">
                  <c:v>1368</c:v>
                </c:pt>
                <c:pt idx="168">
                  <c:v>1369</c:v>
                </c:pt>
                <c:pt idx="169">
                  <c:v>1370</c:v>
                </c:pt>
                <c:pt idx="170">
                  <c:v>1371</c:v>
                </c:pt>
                <c:pt idx="171">
                  <c:v>1372</c:v>
                </c:pt>
                <c:pt idx="172">
                  <c:v>1373</c:v>
                </c:pt>
                <c:pt idx="173">
                  <c:v>1374</c:v>
                </c:pt>
                <c:pt idx="174">
                  <c:v>1375</c:v>
                </c:pt>
                <c:pt idx="175">
                  <c:v>1376</c:v>
                </c:pt>
                <c:pt idx="176">
                  <c:v>1377</c:v>
                </c:pt>
                <c:pt idx="177">
                  <c:v>1378</c:v>
                </c:pt>
                <c:pt idx="178">
                  <c:v>1379</c:v>
                </c:pt>
                <c:pt idx="179">
                  <c:v>1380</c:v>
                </c:pt>
                <c:pt idx="180">
                  <c:v>1381</c:v>
                </c:pt>
                <c:pt idx="181">
                  <c:v>1382</c:v>
                </c:pt>
                <c:pt idx="182">
                  <c:v>1383</c:v>
                </c:pt>
                <c:pt idx="183">
                  <c:v>1384</c:v>
                </c:pt>
                <c:pt idx="184">
                  <c:v>1385</c:v>
                </c:pt>
                <c:pt idx="185">
                  <c:v>1386</c:v>
                </c:pt>
                <c:pt idx="186">
                  <c:v>1387</c:v>
                </c:pt>
                <c:pt idx="187">
                  <c:v>1388</c:v>
                </c:pt>
                <c:pt idx="188">
                  <c:v>1389</c:v>
                </c:pt>
                <c:pt idx="189">
                  <c:v>1390</c:v>
                </c:pt>
                <c:pt idx="190">
                  <c:v>1391</c:v>
                </c:pt>
                <c:pt idx="191">
                  <c:v>1392</c:v>
                </c:pt>
                <c:pt idx="192">
                  <c:v>1393</c:v>
                </c:pt>
                <c:pt idx="193">
                  <c:v>1394</c:v>
                </c:pt>
                <c:pt idx="194">
                  <c:v>1395</c:v>
                </c:pt>
                <c:pt idx="195">
                  <c:v>1396</c:v>
                </c:pt>
                <c:pt idx="196">
                  <c:v>1397</c:v>
                </c:pt>
                <c:pt idx="197">
                  <c:v>1398</c:v>
                </c:pt>
                <c:pt idx="198">
                  <c:v>1399</c:v>
                </c:pt>
                <c:pt idx="199">
                  <c:v>1400</c:v>
                </c:pt>
                <c:pt idx="200">
                  <c:v>1401</c:v>
                </c:pt>
                <c:pt idx="201">
                  <c:v>1402</c:v>
                </c:pt>
                <c:pt idx="202">
                  <c:v>1403</c:v>
                </c:pt>
                <c:pt idx="203">
                  <c:v>1404</c:v>
                </c:pt>
                <c:pt idx="204">
                  <c:v>1405</c:v>
                </c:pt>
                <c:pt idx="205">
                  <c:v>1406</c:v>
                </c:pt>
                <c:pt idx="206">
                  <c:v>1407</c:v>
                </c:pt>
                <c:pt idx="207">
                  <c:v>1408</c:v>
                </c:pt>
                <c:pt idx="208">
                  <c:v>1409</c:v>
                </c:pt>
                <c:pt idx="209">
                  <c:v>1410</c:v>
                </c:pt>
                <c:pt idx="210">
                  <c:v>1411</c:v>
                </c:pt>
                <c:pt idx="211">
                  <c:v>1412</c:v>
                </c:pt>
                <c:pt idx="212">
                  <c:v>1413</c:v>
                </c:pt>
                <c:pt idx="213">
                  <c:v>1414</c:v>
                </c:pt>
                <c:pt idx="214">
                  <c:v>1415</c:v>
                </c:pt>
                <c:pt idx="215">
                  <c:v>1416</c:v>
                </c:pt>
                <c:pt idx="216">
                  <c:v>1417</c:v>
                </c:pt>
                <c:pt idx="217">
                  <c:v>1418</c:v>
                </c:pt>
                <c:pt idx="218">
                  <c:v>1419</c:v>
                </c:pt>
                <c:pt idx="219">
                  <c:v>1420</c:v>
                </c:pt>
                <c:pt idx="220">
                  <c:v>1421</c:v>
                </c:pt>
                <c:pt idx="221">
                  <c:v>1422</c:v>
                </c:pt>
                <c:pt idx="222">
                  <c:v>1423</c:v>
                </c:pt>
                <c:pt idx="223">
                  <c:v>1424</c:v>
                </c:pt>
                <c:pt idx="224">
                  <c:v>1425</c:v>
                </c:pt>
                <c:pt idx="225">
                  <c:v>1426</c:v>
                </c:pt>
                <c:pt idx="226">
                  <c:v>1427</c:v>
                </c:pt>
                <c:pt idx="227">
                  <c:v>1428</c:v>
                </c:pt>
                <c:pt idx="228">
                  <c:v>1429</c:v>
                </c:pt>
                <c:pt idx="229">
                  <c:v>1430</c:v>
                </c:pt>
                <c:pt idx="230">
                  <c:v>1431</c:v>
                </c:pt>
                <c:pt idx="231">
                  <c:v>1432</c:v>
                </c:pt>
                <c:pt idx="232">
                  <c:v>1433</c:v>
                </c:pt>
                <c:pt idx="233">
                  <c:v>1434</c:v>
                </c:pt>
                <c:pt idx="234">
                  <c:v>1435</c:v>
                </c:pt>
                <c:pt idx="235">
                  <c:v>1436</c:v>
                </c:pt>
                <c:pt idx="236">
                  <c:v>1437</c:v>
                </c:pt>
                <c:pt idx="237">
                  <c:v>1438</c:v>
                </c:pt>
                <c:pt idx="238">
                  <c:v>1439</c:v>
                </c:pt>
                <c:pt idx="239">
                  <c:v>1440</c:v>
                </c:pt>
                <c:pt idx="240">
                  <c:v>1441</c:v>
                </c:pt>
                <c:pt idx="241">
                  <c:v>1442</c:v>
                </c:pt>
                <c:pt idx="242">
                  <c:v>1443</c:v>
                </c:pt>
                <c:pt idx="243">
                  <c:v>1444</c:v>
                </c:pt>
                <c:pt idx="244">
                  <c:v>1445</c:v>
                </c:pt>
                <c:pt idx="245">
                  <c:v>1446</c:v>
                </c:pt>
                <c:pt idx="246">
                  <c:v>1447</c:v>
                </c:pt>
                <c:pt idx="247">
                  <c:v>1448</c:v>
                </c:pt>
                <c:pt idx="248">
                  <c:v>1449</c:v>
                </c:pt>
                <c:pt idx="249">
                  <c:v>1450</c:v>
                </c:pt>
                <c:pt idx="250">
                  <c:v>1451</c:v>
                </c:pt>
                <c:pt idx="251">
                  <c:v>1452</c:v>
                </c:pt>
                <c:pt idx="252">
                  <c:v>1453</c:v>
                </c:pt>
                <c:pt idx="253">
                  <c:v>1454</c:v>
                </c:pt>
                <c:pt idx="254">
                  <c:v>1455</c:v>
                </c:pt>
                <c:pt idx="255">
                  <c:v>1456</c:v>
                </c:pt>
                <c:pt idx="256">
                  <c:v>1457</c:v>
                </c:pt>
                <c:pt idx="257">
                  <c:v>1458</c:v>
                </c:pt>
                <c:pt idx="258">
                  <c:v>1459</c:v>
                </c:pt>
                <c:pt idx="259">
                  <c:v>1460</c:v>
                </c:pt>
                <c:pt idx="260">
                  <c:v>1461</c:v>
                </c:pt>
                <c:pt idx="261">
                  <c:v>1462</c:v>
                </c:pt>
                <c:pt idx="262">
                  <c:v>1463</c:v>
                </c:pt>
                <c:pt idx="263">
                  <c:v>1464</c:v>
                </c:pt>
                <c:pt idx="264">
                  <c:v>1465</c:v>
                </c:pt>
                <c:pt idx="265">
                  <c:v>1466</c:v>
                </c:pt>
                <c:pt idx="266">
                  <c:v>1467</c:v>
                </c:pt>
                <c:pt idx="267">
                  <c:v>1468</c:v>
                </c:pt>
                <c:pt idx="268">
                  <c:v>1469</c:v>
                </c:pt>
                <c:pt idx="269">
                  <c:v>1470</c:v>
                </c:pt>
                <c:pt idx="270">
                  <c:v>1471</c:v>
                </c:pt>
                <c:pt idx="271">
                  <c:v>1472</c:v>
                </c:pt>
                <c:pt idx="272">
                  <c:v>1473</c:v>
                </c:pt>
                <c:pt idx="273">
                  <c:v>1474</c:v>
                </c:pt>
                <c:pt idx="274">
                  <c:v>1475</c:v>
                </c:pt>
                <c:pt idx="275">
                  <c:v>1476</c:v>
                </c:pt>
                <c:pt idx="276">
                  <c:v>1477</c:v>
                </c:pt>
                <c:pt idx="277">
                  <c:v>1478</c:v>
                </c:pt>
                <c:pt idx="278">
                  <c:v>1479</c:v>
                </c:pt>
                <c:pt idx="279">
                  <c:v>1480</c:v>
                </c:pt>
                <c:pt idx="280">
                  <c:v>1481</c:v>
                </c:pt>
                <c:pt idx="281">
                  <c:v>1482</c:v>
                </c:pt>
                <c:pt idx="282">
                  <c:v>1483</c:v>
                </c:pt>
                <c:pt idx="283">
                  <c:v>1484</c:v>
                </c:pt>
                <c:pt idx="284">
                  <c:v>1485</c:v>
                </c:pt>
                <c:pt idx="285">
                  <c:v>1486</c:v>
                </c:pt>
                <c:pt idx="286">
                  <c:v>1487</c:v>
                </c:pt>
                <c:pt idx="287">
                  <c:v>1488</c:v>
                </c:pt>
                <c:pt idx="288">
                  <c:v>1489</c:v>
                </c:pt>
                <c:pt idx="289">
                  <c:v>1490</c:v>
                </c:pt>
                <c:pt idx="290">
                  <c:v>1491</c:v>
                </c:pt>
                <c:pt idx="291">
                  <c:v>1492</c:v>
                </c:pt>
                <c:pt idx="292">
                  <c:v>1493</c:v>
                </c:pt>
                <c:pt idx="293">
                  <c:v>1494</c:v>
                </c:pt>
                <c:pt idx="294">
                  <c:v>1495</c:v>
                </c:pt>
                <c:pt idx="295">
                  <c:v>1496</c:v>
                </c:pt>
                <c:pt idx="296">
                  <c:v>1497</c:v>
                </c:pt>
                <c:pt idx="297">
                  <c:v>1498</c:v>
                </c:pt>
                <c:pt idx="298">
                  <c:v>1499</c:v>
                </c:pt>
                <c:pt idx="299">
                  <c:v>1500</c:v>
                </c:pt>
                <c:pt idx="300">
                  <c:v>1501</c:v>
                </c:pt>
                <c:pt idx="301">
                  <c:v>1502</c:v>
                </c:pt>
                <c:pt idx="302">
                  <c:v>1503</c:v>
                </c:pt>
                <c:pt idx="303">
                  <c:v>1504</c:v>
                </c:pt>
                <c:pt idx="304">
                  <c:v>1505</c:v>
                </c:pt>
                <c:pt idx="305">
                  <c:v>1506</c:v>
                </c:pt>
                <c:pt idx="306">
                  <c:v>1507</c:v>
                </c:pt>
                <c:pt idx="307">
                  <c:v>1508</c:v>
                </c:pt>
                <c:pt idx="308">
                  <c:v>1509</c:v>
                </c:pt>
                <c:pt idx="309">
                  <c:v>1510</c:v>
                </c:pt>
                <c:pt idx="310">
                  <c:v>1511</c:v>
                </c:pt>
                <c:pt idx="311">
                  <c:v>1512</c:v>
                </c:pt>
                <c:pt idx="312">
                  <c:v>1513</c:v>
                </c:pt>
                <c:pt idx="313">
                  <c:v>1514</c:v>
                </c:pt>
                <c:pt idx="314">
                  <c:v>1515</c:v>
                </c:pt>
                <c:pt idx="315">
                  <c:v>1516</c:v>
                </c:pt>
                <c:pt idx="316">
                  <c:v>1517</c:v>
                </c:pt>
                <c:pt idx="317">
                  <c:v>1518</c:v>
                </c:pt>
                <c:pt idx="318">
                  <c:v>1519</c:v>
                </c:pt>
                <c:pt idx="319">
                  <c:v>1520</c:v>
                </c:pt>
                <c:pt idx="320">
                  <c:v>1521</c:v>
                </c:pt>
                <c:pt idx="321">
                  <c:v>1522</c:v>
                </c:pt>
                <c:pt idx="322">
                  <c:v>1523</c:v>
                </c:pt>
                <c:pt idx="323">
                  <c:v>1524</c:v>
                </c:pt>
                <c:pt idx="324">
                  <c:v>1525</c:v>
                </c:pt>
                <c:pt idx="325">
                  <c:v>1526</c:v>
                </c:pt>
                <c:pt idx="326">
                  <c:v>1527</c:v>
                </c:pt>
                <c:pt idx="327">
                  <c:v>1528</c:v>
                </c:pt>
                <c:pt idx="328">
                  <c:v>1529</c:v>
                </c:pt>
                <c:pt idx="329">
                  <c:v>1530</c:v>
                </c:pt>
                <c:pt idx="330">
                  <c:v>1531</c:v>
                </c:pt>
                <c:pt idx="331">
                  <c:v>1532</c:v>
                </c:pt>
                <c:pt idx="332">
                  <c:v>1533</c:v>
                </c:pt>
                <c:pt idx="333">
                  <c:v>1534</c:v>
                </c:pt>
                <c:pt idx="334">
                  <c:v>1535</c:v>
                </c:pt>
                <c:pt idx="335">
                  <c:v>1536</c:v>
                </c:pt>
                <c:pt idx="336">
                  <c:v>1537</c:v>
                </c:pt>
                <c:pt idx="337">
                  <c:v>1538</c:v>
                </c:pt>
                <c:pt idx="338">
                  <c:v>1539</c:v>
                </c:pt>
                <c:pt idx="339">
                  <c:v>1540</c:v>
                </c:pt>
                <c:pt idx="340">
                  <c:v>1541</c:v>
                </c:pt>
                <c:pt idx="341">
                  <c:v>1542</c:v>
                </c:pt>
                <c:pt idx="342">
                  <c:v>1543</c:v>
                </c:pt>
                <c:pt idx="343">
                  <c:v>1544</c:v>
                </c:pt>
                <c:pt idx="344">
                  <c:v>1545</c:v>
                </c:pt>
                <c:pt idx="345">
                  <c:v>1546</c:v>
                </c:pt>
                <c:pt idx="346">
                  <c:v>1547</c:v>
                </c:pt>
                <c:pt idx="347">
                  <c:v>1548</c:v>
                </c:pt>
                <c:pt idx="348">
                  <c:v>1549</c:v>
                </c:pt>
                <c:pt idx="349">
                  <c:v>1550</c:v>
                </c:pt>
                <c:pt idx="350">
                  <c:v>1551</c:v>
                </c:pt>
                <c:pt idx="351">
                  <c:v>1552</c:v>
                </c:pt>
                <c:pt idx="352">
                  <c:v>1553</c:v>
                </c:pt>
                <c:pt idx="353">
                  <c:v>1554</c:v>
                </c:pt>
                <c:pt idx="354">
                  <c:v>1555</c:v>
                </c:pt>
                <c:pt idx="355">
                  <c:v>1556</c:v>
                </c:pt>
                <c:pt idx="356">
                  <c:v>1557</c:v>
                </c:pt>
                <c:pt idx="357">
                  <c:v>1558</c:v>
                </c:pt>
                <c:pt idx="358">
                  <c:v>1559</c:v>
                </c:pt>
                <c:pt idx="359">
                  <c:v>1560</c:v>
                </c:pt>
                <c:pt idx="360">
                  <c:v>1561</c:v>
                </c:pt>
                <c:pt idx="361">
                  <c:v>1562</c:v>
                </c:pt>
                <c:pt idx="362">
                  <c:v>1563</c:v>
                </c:pt>
                <c:pt idx="363">
                  <c:v>1564</c:v>
                </c:pt>
                <c:pt idx="364">
                  <c:v>1565</c:v>
                </c:pt>
                <c:pt idx="365">
                  <c:v>1566</c:v>
                </c:pt>
                <c:pt idx="366">
                  <c:v>1567</c:v>
                </c:pt>
                <c:pt idx="367">
                  <c:v>1568</c:v>
                </c:pt>
                <c:pt idx="368">
                  <c:v>1569</c:v>
                </c:pt>
                <c:pt idx="369">
                  <c:v>1570</c:v>
                </c:pt>
                <c:pt idx="370">
                  <c:v>1571</c:v>
                </c:pt>
                <c:pt idx="371">
                  <c:v>1572</c:v>
                </c:pt>
                <c:pt idx="372">
                  <c:v>1573</c:v>
                </c:pt>
                <c:pt idx="373">
                  <c:v>1574</c:v>
                </c:pt>
                <c:pt idx="374">
                  <c:v>1575</c:v>
                </c:pt>
                <c:pt idx="375">
                  <c:v>1576</c:v>
                </c:pt>
                <c:pt idx="376">
                  <c:v>1577</c:v>
                </c:pt>
                <c:pt idx="377">
                  <c:v>1578</c:v>
                </c:pt>
                <c:pt idx="378">
                  <c:v>1579</c:v>
                </c:pt>
                <c:pt idx="379">
                  <c:v>1580</c:v>
                </c:pt>
                <c:pt idx="380">
                  <c:v>1581</c:v>
                </c:pt>
                <c:pt idx="381">
                  <c:v>1582</c:v>
                </c:pt>
                <c:pt idx="382">
                  <c:v>1583</c:v>
                </c:pt>
                <c:pt idx="383">
                  <c:v>1584</c:v>
                </c:pt>
                <c:pt idx="384">
                  <c:v>1585</c:v>
                </c:pt>
                <c:pt idx="385">
                  <c:v>1586</c:v>
                </c:pt>
                <c:pt idx="386">
                  <c:v>1587</c:v>
                </c:pt>
                <c:pt idx="387">
                  <c:v>1588</c:v>
                </c:pt>
                <c:pt idx="388">
                  <c:v>1589</c:v>
                </c:pt>
                <c:pt idx="389">
                  <c:v>1590</c:v>
                </c:pt>
                <c:pt idx="390">
                  <c:v>1591</c:v>
                </c:pt>
                <c:pt idx="391">
                  <c:v>1592</c:v>
                </c:pt>
                <c:pt idx="392">
                  <c:v>1593</c:v>
                </c:pt>
                <c:pt idx="393">
                  <c:v>1594</c:v>
                </c:pt>
                <c:pt idx="394">
                  <c:v>1595</c:v>
                </c:pt>
                <c:pt idx="395">
                  <c:v>1596</c:v>
                </c:pt>
                <c:pt idx="396">
                  <c:v>1597</c:v>
                </c:pt>
                <c:pt idx="397">
                  <c:v>1598</c:v>
                </c:pt>
                <c:pt idx="398">
                  <c:v>1599</c:v>
                </c:pt>
                <c:pt idx="399">
                  <c:v>1600</c:v>
                </c:pt>
                <c:pt idx="400">
                  <c:v>1601</c:v>
                </c:pt>
                <c:pt idx="401">
                  <c:v>1602</c:v>
                </c:pt>
                <c:pt idx="402">
                  <c:v>1603</c:v>
                </c:pt>
                <c:pt idx="403">
                  <c:v>1604</c:v>
                </c:pt>
                <c:pt idx="404">
                  <c:v>1605</c:v>
                </c:pt>
                <c:pt idx="405">
                  <c:v>1606</c:v>
                </c:pt>
                <c:pt idx="406">
                  <c:v>1607</c:v>
                </c:pt>
                <c:pt idx="407">
                  <c:v>1608</c:v>
                </c:pt>
                <c:pt idx="408">
                  <c:v>1609</c:v>
                </c:pt>
                <c:pt idx="409">
                  <c:v>1610</c:v>
                </c:pt>
                <c:pt idx="410">
                  <c:v>1611</c:v>
                </c:pt>
                <c:pt idx="411">
                  <c:v>1612</c:v>
                </c:pt>
                <c:pt idx="412">
                  <c:v>1613</c:v>
                </c:pt>
                <c:pt idx="413">
                  <c:v>1614</c:v>
                </c:pt>
                <c:pt idx="414">
                  <c:v>1615</c:v>
                </c:pt>
                <c:pt idx="415">
                  <c:v>1616</c:v>
                </c:pt>
                <c:pt idx="416">
                  <c:v>1617</c:v>
                </c:pt>
                <c:pt idx="417">
                  <c:v>1618</c:v>
                </c:pt>
                <c:pt idx="418">
                  <c:v>1619</c:v>
                </c:pt>
                <c:pt idx="419">
                  <c:v>1620</c:v>
                </c:pt>
                <c:pt idx="420">
                  <c:v>1621</c:v>
                </c:pt>
                <c:pt idx="421">
                  <c:v>1622</c:v>
                </c:pt>
                <c:pt idx="422">
                  <c:v>1623</c:v>
                </c:pt>
                <c:pt idx="423">
                  <c:v>1624</c:v>
                </c:pt>
                <c:pt idx="424">
                  <c:v>1625</c:v>
                </c:pt>
                <c:pt idx="425">
                  <c:v>1626</c:v>
                </c:pt>
                <c:pt idx="426">
                  <c:v>1627</c:v>
                </c:pt>
                <c:pt idx="427">
                  <c:v>1628</c:v>
                </c:pt>
                <c:pt idx="428">
                  <c:v>1629</c:v>
                </c:pt>
                <c:pt idx="429">
                  <c:v>1630</c:v>
                </c:pt>
                <c:pt idx="430">
                  <c:v>1631</c:v>
                </c:pt>
                <c:pt idx="431">
                  <c:v>1632</c:v>
                </c:pt>
                <c:pt idx="432">
                  <c:v>1633</c:v>
                </c:pt>
                <c:pt idx="433">
                  <c:v>1634</c:v>
                </c:pt>
                <c:pt idx="434">
                  <c:v>1635</c:v>
                </c:pt>
                <c:pt idx="435">
                  <c:v>1636</c:v>
                </c:pt>
                <c:pt idx="436">
                  <c:v>1637</c:v>
                </c:pt>
                <c:pt idx="437">
                  <c:v>1638</c:v>
                </c:pt>
                <c:pt idx="438">
                  <c:v>1639</c:v>
                </c:pt>
                <c:pt idx="439">
                  <c:v>1640</c:v>
                </c:pt>
                <c:pt idx="440">
                  <c:v>1641</c:v>
                </c:pt>
                <c:pt idx="441">
                  <c:v>1642</c:v>
                </c:pt>
                <c:pt idx="442">
                  <c:v>1643</c:v>
                </c:pt>
                <c:pt idx="443">
                  <c:v>1644</c:v>
                </c:pt>
                <c:pt idx="444">
                  <c:v>1645</c:v>
                </c:pt>
                <c:pt idx="445">
                  <c:v>1646</c:v>
                </c:pt>
                <c:pt idx="446">
                  <c:v>1647</c:v>
                </c:pt>
                <c:pt idx="447">
                  <c:v>1648</c:v>
                </c:pt>
                <c:pt idx="448">
                  <c:v>1649</c:v>
                </c:pt>
                <c:pt idx="449">
                  <c:v>1650</c:v>
                </c:pt>
                <c:pt idx="450">
                  <c:v>1651</c:v>
                </c:pt>
                <c:pt idx="451">
                  <c:v>1652</c:v>
                </c:pt>
                <c:pt idx="452">
                  <c:v>1653</c:v>
                </c:pt>
                <c:pt idx="453">
                  <c:v>1654</c:v>
                </c:pt>
                <c:pt idx="454">
                  <c:v>1655</c:v>
                </c:pt>
                <c:pt idx="455">
                  <c:v>1656</c:v>
                </c:pt>
                <c:pt idx="456">
                  <c:v>1657</c:v>
                </c:pt>
                <c:pt idx="457">
                  <c:v>1658</c:v>
                </c:pt>
                <c:pt idx="458">
                  <c:v>1659</c:v>
                </c:pt>
                <c:pt idx="459">
                  <c:v>1660</c:v>
                </c:pt>
                <c:pt idx="460">
                  <c:v>1661</c:v>
                </c:pt>
                <c:pt idx="461">
                  <c:v>1662</c:v>
                </c:pt>
                <c:pt idx="462">
                  <c:v>1663</c:v>
                </c:pt>
                <c:pt idx="463">
                  <c:v>1664</c:v>
                </c:pt>
                <c:pt idx="464">
                  <c:v>1665</c:v>
                </c:pt>
                <c:pt idx="465">
                  <c:v>1666</c:v>
                </c:pt>
                <c:pt idx="466">
                  <c:v>1667</c:v>
                </c:pt>
                <c:pt idx="467">
                  <c:v>1668</c:v>
                </c:pt>
                <c:pt idx="468">
                  <c:v>1669</c:v>
                </c:pt>
                <c:pt idx="469">
                  <c:v>1670</c:v>
                </c:pt>
                <c:pt idx="470">
                  <c:v>1671</c:v>
                </c:pt>
                <c:pt idx="471">
                  <c:v>1672</c:v>
                </c:pt>
                <c:pt idx="472">
                  <c:v>1673</c:v>
                </c:pt>
                <c:pt idx="473">
                  <c:v>1674</c:v>
                </c:pt>
                <c:pt idx="474">
                  <c:v>1675</c:v>
                </c:pt>
                <c:pt idx="475">
                  <c:v>1676</c:v>
                </c:pt>
                <c:pt idx="476">
                  <c:v>1677</c:v>
                </c:pt>
                <c:pt idx="477">
                  <c:v>1678</c:v>
                </c:pt>
                <c:pt idx="478">
                  <c:v>1679</c:v>
                </c:pt>
                <c:pt idx="479">
                  <c:v>1680</c:v>
                </c:pt>
                <c:pt idx="480">
                  <c:v>1681</c:v>
                </c:pt>
                <c:pt idx="481">
                  <c:v>1682</c:v>
                </c:pt>
                <c:pt idx="482">
                  <c:v>1683</c:v>
                </c:pt>
                <c:pt idx="483">
                  <c:v>1684</c:v>
                </c:pt>
                <c:pt idx="484">
                  <c:v>1685</c:v>
                </c:pt>
                <c:pt idx="485">
                  <c:v>1686</c:v>
                </c:pt>
                <c:pt idx="486">
                  <c:v>1687</c:v>
                </c:pt>
                <c:pt idx="487">
                  <c:v>1688</c:v>
                </c:pt>
                <c:pt idx="488">
                  <c:v>1689</c:v>
                </c:pt>
                <c:pt idx="489">
                  <c:v>1690</c:v>
                </c:pt>
                <c:pt idx="490">
                  <c:v>1691</c:v>
                </c:pt>
                <c:pt idx="491">
                  <c:v>1692</c:v>
                </c:pt>
                <c:pt idx="492">
                  <c:v>1693</c:v>
                </c:pt>
                <c:pt idx="493">
                  <c:v>1694</c:v>
                </c:pt>
                <c:pt idx="494">
                  <c:v>1695</c:v>
                </c:pt>
                <c:pt idx="495">
                  <c:v>1696</c:v>
                </c:pt>
                <c:pt idx="496">
                  <c:v>1697</c:v>
                </c:pt>
                <c:pt idx="497">
                  <c:v>1698</c:v>
                </c:pt>
                <c:pt idx="498">
                  <c:v>1699</c:v>
                </c:pt>
                <c:pt idx="499">
                  <c:v>1700</c:v>
                </c:pt>
                <c:pt idx="500">
                  <c:v>1701</c:v>
                </c:pt>
                <c:pt idx="501">
                  <c:v>1702</c:v>
                </c:pt>
                <c:pt idx="502">
                  <c:v>1703</c:v>
                </c:pt>
                <c:pt idx="503">
                  <c:v>1704</c:v>
                </c:pt>
                <c:pt idx="504">
                  <c:v>1705</c:v>
                </c:pt>
                <c:pt idx="505">
                  <c:v>1706</c:v>
                </c:pt>
                <c:pt idx="506">
                  <c:v>1707</c:v>
                </c:pt>
                <c:pt idx="507">
                  <c:v>1708</c:v>
                </c:pt>
                <c:pt idx="508">
                  <c:v>1709</c:v>
                </c:pt>
                <c:pt idx="509">
                  <c:v>1710</c:v>
                </c:pt>
                <c:pt idx="510">
                  <c:v>1711</c:v>
                </c:pt>
                <c:pt idx="511">
                  <c:v>1712</c:v>
                </c:pt>
                <c:pt idx="512">
                  <c:v>1713</c:v>
                </c:pt>
                <c:pt idx="513">
                  <c:v>1714</c:v>
                </c:pt>
                <c:pt idx="514">
                  <c:v>1715</c:v>
                </c:pt>
                <c:pt idx="515">
                  <c:v>1716</c:v>
                </c:pt>
                <c:pt idx="516">
                  <c:v>1717</c:v>
                </c:pt>
                <c:pt idx="517">
                  <c:v>1718</c:v>
                </c:pt>
                <c:pt idx="518">
                  <c:v>1719</c:v>
                </c:pt>
                <c:pt idx="519">
                  <c:v>1720</c:v>
                </c:pt>
                <c:pt idx="520">
                  <c:v>1721</c:v>
                </c:pt>
                <c:pt idx="521">
                  <c:v>1722</c:v>
                </c:pt>
                <c:pt idx="522">
                  <c:v>1723</c:v>
                </c:pt>
                <c:pt idx="523">
                  <c:v>1724</c:v>
                </c:pt>
                <c:pt idx="524">
                  <c:v>1725</c:v>
                </c:pt>
                <c:pt idx="525">
                  <c:v>1726</c:v>
                </c:pt>
                <c:pt idx="526">
                  <c:v>1727</c:v>
                </c:pt>
                <c:pt idx="527">
                  <c:v>1728</c:v>
                </c:pt>
                <c:pt idx="528">
                  <c:v>1729</c:v>
                </c:pt>
                <c:pt idx="529">
                  <c:v>1730</c:v>
                </c:pt>
                <c:pt idx="530">
                  <c:v>1731</c:v>
                </c:pt>
                <c:pt idx="531">
                  <c:v>1732</c:v>
                </c:pt>
                <c:pt idx="532">
                  <c:v>1733</c:v>
                </c:pt>
                <c:pt idx="533">
                  <c:v>1734</c:v>
                </c:pt>
                <c:pt idx="534">
                  <c:v>1735</c:v>
                </c:pt>
                <c:pt idx="535">
                  <c:v>1736</c:v>
                </c:pt>
                <c:pt idx="536">
                  <c:v>1737</c:v>
                </c:pt>
                <c:pt idx="537">
                  <c:v>1738</c:v>
                </c:pt>
                <c:pt idx="538">
                  <c:v>1739</c:v>
                </c:pt>
                <c:pt idx="539">
                  <c:v>1740</c:v>
                </c:pt>
                <c:pt idx="540">
                  <c:v>1741</c:v>
                </c:pt>
                <c:pt idx="541">
                  <c:v>1742</c:v>
                </c:pt>
                <c:pt idx="542">
                  <c:v>1743</c:v>
                </c:pt>
                <c:pt idx="543">
                  <c:v>1744</c:v>
                </c:pt>
                <c:pt idx="544">
                  <c:v>1745</c:v>
                </c:pt>
                <c:pt idx="545">
                  <c:v>1746</c:v>
                </c:pt>
                <c:pt idx="546">
                  <c:v>1747</c:v>
                </c:pt>
                <c:pt idx="547">
                  <c:v>1748</c:v>
                </c:pt>
                <c:pt idx="548">
                  <c:v>1749</c:v>
                </c:pt>
                <c:pt idx="549">
                  <c:v>1750</c:v>
                </c:pt>
                <c:pt idx="550">
                  <c:v>1751</c:v>
                </c:pt>
                <c:pt idx="551">
                  <c:v>1752</c:v>
                </c:pt>
                <c:pt idx="552">
                  <c:v>1753</c:v>
                </c:pt>
                <c:pt idx="553">
                  <c:v>1754</c:v>
                </c:pt>
                <c:pt idx="554">
                  <c:v>1755</c:v>
                </c:pt>
                <c:pt idx="555">
                  <c:v>1756</c:v>
                </c:pt>
                <c:pt idx="556">
                  <c:v>1757</c:v>
                </c:pt>
                <c:pt idx="557">
                  <c:v>1758</c:v>
                </c:pt>
                <c:pt idx="558">
                  <c:v>1759</c:v>
                </c:pt>
                <c:pt idx="559">
                  <c:v>1760</c:v>
                </c:pt>
                <c:pt idx="560">
                  <c:v>1761</c:v>
                </c:pt>
                <c:pt idx="561">
                  <c:v>1762</c:v>
                </c:pt>
                <c:pt idx="562">
                  <c:v>1763</c:v>
                </c:pt>
                <c:pt idx="563">
                  <c:v>1764</c:v>
                </c:pt>
                <c:pt idx="564">
                  <c:v>1765</c:v>
                </c:pt>
                <c:pt idx="565">
                  <c:v>1766</c:v>
                </c:pt>
                <c:pt idx="566">
                  <c:v>1767</c:v>
                </c:pt>
                <c:pt idx="567">
                  <c:v>1768</c:v>
                </c:pt>
                <c:pt idx="568">
                  <c:v>1769</c:v>
                </c:pt>
                <c:pt idx="569">
                  <c:v>1770</c:v>
                </c:pt>
                <c:pt idx="570">
                  <c:v>1771</c:v>
                </c:pt>
                <c:pt idx="571">
                  <c:v>1772</c:v>
                </c:pt>
                <c:pt idx="572">
                  <c:v>1773</c:v>
                </c:pt>
                <c:pt idx="573">
                  <c:v>1774</c:v>
                </c:pt>
                <c:pt idx="574">
                  <c:v>1775</c:v>
                </c:pt>
                <c:pt idx="575">
                  <c:v>1776</c:v>
                </c:pt>
                <c:pt idx="576">
                  <c:v>1777</c:v>
                </c:pt>
                <c:pt idx="577">
                  <c:v>1778</c:v>
                </c:pt>
                <c:pt idx="578">
                  <c:v>1779</c:v>
                </c:pt>
                <c:pt idx="579">
                  <c:v>1780</c:v>
                </c:pt>
                <c:pt idx="580">
                  <c:v>1781</c:v>
                </c:pt>
                <c:pt idx="581">
                  <c:v>1782</c:v>
                </c:pt>
                <c:pt idx="582">
                  <c:v>1783</c:v>
                </c:pt>
                <c:pt idx="583">
                  <c:v>1784</c:v>
                </c:pt>
                <c:pt idx="584">
                  <c:v>1785</c:v>
                </c:pt>
                <c:pt idx="585">
                  <c:v>1786</c:v>
                </c:pt>
                <c:pt idx="586">
                  <c:v>1787</c:v>
                </c:pt>
                <c:pt idx="587">
                  <c:v>1788</c:v>
                </c:pt>
                <c:pt idx="588">
                  <c:v>1789</c:v>
                </c:pt>
                <c:pt idx="589">
                  <c:v>1790</c:v>
                </c:pt>
                <c:pt idx="590">
                  <c:v>1791</c:v>
                </c:pt>
                <c:pt idx="591">
                  <c:v>1792</c:v>
                </c:pt>
                <c:pt idx="592">
                  <c:v>1793</c:v>
                </c:pt>
                <c:pt idx="593">
                  <c:v>1794</c:v>
                </c:pt>
                <c:pt idx="594">
                  <c:v>1795</c:v>
                </c:pt>
                <c:pt idx="595">
                  <c:v>1796</c:v>
                </c:pt>
                <c:pt idx="596">
                  <c:v>1797</c:v>
                </c:pt>
                <c:pt idx="597">
                  <c:v>1798</c:v>
                </c:pt>
                <c:pt idx="598">
                  <c:v>1799</c:v>
                </c:pt>
                <c:pt idx="599">
                  <c:v>1800</c:v>
                </c:pt>
                <c:pt idx="600">
                  <c:v>1801</c:v>
                </c:pt>
                <c:pt idx="601">
                  <c:v>1802</c:v>
                </c:pt>
                <c:pt idx="602">
                  <c:v>1803</c:v>
                </c:pt>
                <c:pt idx="603">
                  <c:v>1804</c:v>
                </c:pt>
                <c:pt idx="604">
                  <c:v>1805</c:v>
                </c:pt>
                <c:pt idx="605">
                  <c:v>1806</c:v>
                </c:pt>
                <c:pt idx="606">
                  <c:v>1807</c:v>
                </c:pt>
                <c:pt idx="607">
                  <c:v>1808</c:v>
                </c:pt>
                <c:pt idx="608">
                  <c:v>1809</c:v>
                </c:pt>
                <c:pt idx="609">
                  <c:v>1810</c:v>
                </c:pt>
                <c:pt idx="610">
                  <c:v>1811</c:v>
                </c:pt>
                <c:pt idx="611">
                  <c:v>1812</c:v>
                </c:pt>
                <c:pt idx="612">
                  <c:v>1813</c:v>
                </c:pt>
                <c:pt idx="613">
                  <c:v>1814</c:v>
                </c:pt>
                <c:pt idx="614">
                  <c:v>1815</c:v>
                </c:pt>
                <c:pt idx="615">
                  <c:v>1816</c:v>
                </c:pt>
                <c:pt idx="616">
                  <c:v>1817</c:v>
                </c:pt>
                <c:pt idx="617">
                  <c:v>1818</c:v>
                </c:pt>
                <c:pt idx="618">
                  <c:v>1819</c:v>
                </c:pt>
                <c:pt idx="619">
                  <c:v>1820</c:v>
                </c:pt>
                <c:pt idx="620">
                  <c:v>1821</c:v>
                </c:pt>
                <c:pt idx="621">
                  <c:v>1822</c:v>
                </c:pt>
                <c:pt idx="622">
                  <c:v>1823</c:v>
                </c:pt>
                <c:pt idx="623">
                  <c:v>1824</c:v>
                </c:pt>
                <c:pt idx="624">
                  <c:v>1825</c:v>
                </c:pt>
                <c:pt idx="625">
                  <c:v>1826</c:v>
                </c:pt>
                <c:pt idx="626">
                  <c:v>1827</c:v>
                </c:pt>
                <c:pt idx="627">
                  <c:v>1828</c:v>
                </c:pt>
                <c:pt idx="628">
                  <c:v>1829</c:v>
                </c:pt>
                <c:pt idx="629">
                  <c:v>1830</c:v>
                </c:pt>
                <c:pt idx="630">
                  <c:v>1831</c:v>
                </c:pt>
                <c:pt idx="631">
                  <c:v>1832</c:v>
                </c:pt>
                <c:pt idx="632">
                  <c:v>1833</c:v>
                </c:pt>
                <c:pt idx="633">
                  <c:v>1834</c:v>
                </c:pt>
                <c:pt idx="634">
                  <c:v>1835</c:v>
                </c:pt>
                <c:pt idx="635">
                  <c:v>1836</c:v>
                </c:pt>
                <c:pt idx="636">
                  <c:v>1837</c:v>
                </c:pt>
                <c:pt idx="637">
                  <c:v>1838</c:v>
                </c:pt>
                <c:pt idx="638">
                  <c:v>1839</c:v>
                </c:pt>
                <c:pt idx="639">
                  <c:v>1840</c:v>
                </c:pt>
                <c:pt idx="640">
                  <c:v>1841</c:v>
                </c:pt>
                <c:pt idx="641">
                  <c:v>1842</c:v>
                </c:pt>
                <c:pt idx="642">
                  <c:v>1843</c:v>
                </c:pt>
                <c:pt idx="643">
                  <c:v>1844</c:v>
                </c:pt>
                <c:pt idx="644">
                  <c:v>1845</c:v>
                </c:pt>
                <c:pt idx="645">
                  <c:v>1846</c:v>
                </c:pt>
                <c:pt idx="646">
                  <c:v>1847</c:v>
                </c:pt>
                <c:pt idx="647">
                  <c:v>1848</c:v>
                </c:pt>
                <c:pt idx="648">
                  <c:v>1849</c:v>
                </c:pt>
                <c:pt idx="649">
                  <c:v>1850</c:v>
                </c:pt>
                <c:pt idx="650">
                  <c:v>1851</c:v>
                </c:pt>
                <c:pt idx="651">
                  <c:v>1852</c:v>
                </c:pt>
                <c:pt idx="652">
                  <c:v>1853</c:v>
                </c:pt>
                <c:pt idx="653">
                  <c:v>1854</c:v>
                </c:pt>
                <c:pt idx="654">
                  <c:v>1855</c:v>
                </c:pt>
                <c:pt idx="655">
                  <c:v>1856</c:v>
                </c:pt>
                <c:pt idx="656">
                  <c:v>1857</c:v>
                </c:pt>
                <c:pt idx="657">
                  <c:v>1858</c:v>
                </c:pt>
                <c:pt idx="658">
                  <c:v>1859</c:v>
                </c:pt>
                <c:pt idx="659">
                  <c:v>1860</c:v>
                </c:pt>
                <c:pt idx="660">
                  <c:v>1861</c:v>
                </c:pt>
                <c:pt idx="661">
                  <c:v>1862</c:v>
                </c:pt>
                <c:pt idx="662">
                  <c:v>1863</c:v>
                </c:pt>
                <c:pt idx="663">
                  <c:v>1864</c:v>
                </c:pt>
                <c:pt idx="664">
                  <c:v>1865</c:v>
                </c:pt>
                <c:pt idx="665">
                  <c:v>1866</c:v>
                </c:pt>
                <c:pt idx="666">
                  <c:v>1867</c:v>
                </c:pt>
                <c:pt idx="667">
                  <c:v>1868</c:v>
                </c:pt>
                <c:pt idx="668">
                  <c:v>1869</c:v>
                </c:pt>
                <c:pt idx="669">
                  <c:v>1870</c:v>
                </c:pt>
                <c:pt idx="670">
                  <c:v>1871</c:v>
                </c:pt>
                <c:pt idx="671">
                  <c:v>1872</c:v>
                </c:pt>
                <c:pt idx="672">
                  <c:v>1873</c:v>
                </c:pt>
                <c:pt idx="673">
                  <c:v>1874</c:v>
                </c:pt>
                <c:pt idx="674">
                  <c:v>1875</c:v>
                </c:pt>
                <c:pt idx="675">
                  <c:v>1876</c:v>
                </c:pt>
                <c:pt idx="676">
                  <c:v>1877</c:v>
                </c:pt>
                <c:pt idx="677">
                  <c:v>1878</c:v>
                </c:pt>
                <c:pt idx="678">
                  <c:v>1879</c:v>
                </c:pt>
                <c:pt idx="679">
                  <c:v>1880</c:v>
                </c:pt>
                <c:pt idx="680">
                  <c:v>1881</c:v>
                </c:pt>
                <c:pt idx="681">
                  <c:v>1882</c:v>
                </c:pt>
                <c:pt idx="682">
                  <c:v>1883</c:v>
                </c:pt>
                <c:pt idx="683">
                  <c:v>1884</c:v>
                </c:pt>
                <c:pt idx="684">
                  <c:v>1885</c:v>
                </c:pt>
                <c:pt idx="685">
                  <c:v>1886</c:v>
                </c:pt>
                <c:pt idx="686">
                  <c:v>1887</c:v>
                </c:pt>
                <c:pt idx="687">
                  <c:v>1888</c:v>
                </c:pt>
                <c:pt idx="688">
                  <c:v>1889</c:v>
                </c:pt>
                <c:pt idx="689">
                  <c:v>1890</c:v>
                </c:pt>
                <c:pt idx="690">
                  <c:v>1891</c:v>
                </c:pt>
                <c:pt idx="691">
                  <c:v>1892</c:v>
                </c:pt>
                <c:pt idx="692">
                  <c:v>1893</c:v>
                </c:pt>
                <c:pt idx="693">
                  <c:v>1894</c:v>
                </c:pt>
                <c:pt idx="694">
                  <c:v>1895</c:v>
                </c:pt>
                <c:pt idx="695">
                  <c:v>1896</c:v>
                </c:pt>
                <c:pt idx="696">
                  <c:v>1897</c:v>
                </c:pt>
                <c:pt idx="697">
                  <c:v>1898</c:v>
                </c:pt>
                <c:pt idx="698">
                  <c:v>1899</c:v>
                </c:pt>
                <c:pt idx="699">
                  <c:v>1900</c:v>
                </c:pt>
                <c:pt idx="700">
                  <c:v>1901</c:v>
                </c:pt>
                <c:pt idx="701">
                  <c:v>1902</c:v>
                </c:pt>
                <c:pt idx="702">
                  <c:v>1903</c:v>
                </c:pt>
                <c:pt idx="703">
                  <c:v>1904</c:v>
                </c:pt>
                <c:pt idx="704">
                  <c:v>1905</c:v>
                </c:pt>
                <c:pt idx="705">
                  <c:v>1906</c:v>
                </c:pt>
                <c:pt idx="706">
                  <c:v>1907</c:v>
                </c:pt>
                <c:pt idx="707">
                  <c:v>1908</c:v>
                </c:pt>
                <c:pt idx="708">
                  <c:v>1909</c:v>
                </c:pt>
                <c:pt idx="709">
                  <c:v>1910</c:v>
                </c:pt>
                <c:pt idx="710">
                  <c:v>1911</c:v>
                </c:pt>
                <c:pt idx="711">
                  <c:v>1912</c:v>
                </c:pt>
                <c:pt idx="712">
                  <c:v>1913</c:v>
                </c:pt>
                <c:pt idx="713">
                  <c:v>1914</c:v>
                </c:pt>
                <c:pt idx="714">
                  <c:v>1915</c:v>
                </c:pt>
                <c:pt idx="715">
                  <c:v>1916</c:v>
                </c:pt>
                <c:pt idx="716">
                  <c:v>1917</c:v>
                </c:pt>
                <c:pt idx="717">
                  <c:v>1918</c:v>
                </c:pt>
                <c:pt idx="718">
                  <c:v>1919</c:v>
                </c:pt>
                <c:pt idx="719">
                  <c:v>1920</c:v>
                </c:pt>
                <c:pt idx="720">
                  <c:v>1921</c:v>
                </c:pt>
                <c:pt idx="721">
                  <c:v>1922</c:v>
                </c:pt>
                <c:pt idx="722">
                  <c:v>1923</c:v>
                </c:pt>
                <c:pt idx="723">
                  <c:v>1924</c:v>
                </c:pt>
                <c:pt idx="724">
                  <c:v>1925</c:v>
                </c:pt>
                <c:pt idx="725">
                  <c:v>1926</c:v>
                </c:pt>
                <c:pt idx="726">
                  <c:v>1927</c:v>
                </c:pt>
                <c:pt idx="727">
                  <c:v>1928</c:v>
                </c:pt>
                <c:pt idx="728">
                  <c:v>1929</c:v>
                </c:pt>
                <c:pt idx="729">
                  <c:v>1930</c:v>
                </c:pt>
                <c:pt idx="730">
                  <c:v>1931</c:v>
                </c:pt>
                <c:pt idx="731">
                  <c:v>1932</c:v>
                </c:pt>
                <c:pt idx="732">
                  <c:v>1933</c:v>
                </c:pt>
                <c:pt idx="733">
                  <c:v>1934</c:v>
                </c:pt>
                <c:pt idx="734">
                  <c:v>1935</c:v>
                </c:pt>
                <c:pt idx="735">
                  <c:v>1936</c:v>
                </c:pt>
                <c:pt idx="736">
                  <c:v>1937</c:v>
                </c:pt>
                <c:pt idx="737">
                  <c:v>1938</c:v>
                </c:pt>
                <c:pt idx="738">
                  <c:v>1939</c:v>
                </c:pt>
                <c:pt idx="739">
                  <c:v>1940</c:v>
                </c:pt>
                <c:pt idx="740">
                  <c:v>1941</c:v>
                </c:pt>
                <c:pt idx="741">
                  <c:v>1942</c:v>
                </c:pt>
                <c:pt idx="742">
                  <c:v>1943</c:v>
                </c:pt>
                <c:pt idx="743">
                  <c:v>1944</c:v>
                </c:pt>
                <c:pt idx="744">
                  <c:v>1945</c:v>
                </c:pt>
                <c:pt idx="745">
                  <c:v>1946</c:v>
                </c:pt>
                <c:pt idx="746">
                  <c:v>1947</c:v>
                </c:pt>
                <c:pt idx="747">
                  <c:v>1948</c:v>
                </c:pt>
                <c:pt idx="748">
                  <c:v>1949</c:v>
                </c:pt>
                <c:pt idx="749">
                  <c:v>1950</c:v>
                </c:pt>
                <c:pt idx="750">
                  <c:v>1951</c:v>
                </c:pt>
                <c:pt idx="751">
                  <c:v>1952</c:v>
                </c:pt>
                <c:pt idx="752">
                  <c:v>1953</c:v>
                </c:pt>
                <c:pt idx="753">
                  <c:v>1954</c:v>
                </c:pt>
                <c:pt idx="754">
                  <c:v>1955</c:v>
                </c:pt>
                <c:pt idx="755">
                  <c:v>1956</c:v>
                </c:pt>
                <c:pt idx="756">
                  <c:v>1957</c:v>
                </c:pt>
                <c:pt idx="757">
                  <c:v>1958</c:v>
                </c:pt>
                <c:pt idx="758">
                  <c:v>1959</c:v>
                </c:pt>
                <c:pt idx="759">
                  <c:v>1960</c:v>
                </c:pt>
                <c:pt idx="760">
                  <c:v>1961</c:v>
                </c:pt>
                <c:pt idx="761">
                  <c:v>1962</c:v>
                </c:pt>
                <c:pt idx="762">
                  <c:v>1963</c:v>
                </c:pt>
                <c:pt idx="763">
                  <c:v>1964</c:v>
                </c:pt>
                <c:pt idx="764">
                  <c:v>1965</c:v>
                </c:pt>
                <c:pt idx="765">
                  <c:v>1966</c:v>
                </c:pt>
                <c:pt idx="766">
                  <c:v>1967</c:v>
                </c:pt>
                <c:pt idx="767">
                  <c:v>1968</c:v>
                </c:pt>
                <c:pt idx="768">
                  <c:v>1969</c:v>
                </c:pt>
                <c:pt idx="769">
                  <c:v>1970</c:v>
                </c:pt>
                <c:pt idx="770">
                  <c:v>1971</c:v>
                </c:pt>
                <c:pt idx="771">
                  <c:v>1972</c:v>
                </c:pt>
                <c:pt idx="772">
                  <c:v>1973</c:v>
                </c:pt>
                <c:pt idx="773">
                  <c:v>1974</c:v>
                </c:pt>
                <c:pt idx="774">
                  <c:v>1975</c:v>
                </c:pt>
                <c:pt idx="775">
                  <c:v>1976</c:v>
                </c:pt>
                <c:pt idx="776">
                  <c:v>1977</c:v>
                </c:pt>
                <c:pt idx="777">
                  <c:v>1978</c:v>
                </c:pt>
                <c:pt idx="778">
                  <c:v>1979</c:v>
                </c:pt>
                <c:pt idx="779">
                  <c:v>1980</c:v>
                </c:pt>
                <c:pt idx="780">
                  <c:v>1981</c:v>
                </c:pt>
                <c:pt idx="781">
                  <c:v>1982</c:v>
                </c:pt>
                <c:pt idx="782">
                  <c:v>1983</c:v>
                </c:pt>
                <c:pt idx="783">
                  <c:v>1984</c:v>
                </c:pt>
                <c:pt idx="784">
                  <c:v>1985</c:v>
                </c:pt>
                <c:pt idx="785">
                  <c:v>1986</c:v>
                </c:pt>
                <c:pt idx="786">
                  <c:v>1987</c:v>
                </c:pt>
                <c:pt idx="787">
                  <c:v>1988</c:v>
                </c:pt>
                <c:pt idx="788">
                  <c:v>1989</c:v>
                </c:pt>
                <c:pt idx="789">
                  <c:v>1990</c:v>
                </c:pt>
                <c:pt idx="790">
                  <c:v>1991</c:v>
                </c:pt>
                <c:pt idx="791">
                  <c:v>1992</c:v>
                </c:pt>
                <c:pt idx="792">
                  <c:v>1993</c:v>
                </c:pt>
                <c:pt idx="793">
                  <c:v>1994</c:v>
                </c:pt>
                <c:pt idx="794">
                  <c:v>1995</c:v>
                </c:pt>
                <c:pt idx="795">
                  <c:v>1996</c:v>
                </c:pt>
                <c:pt idx="796">
                  <c:v>1997</c:v>
                </c:pt>
                <c:pt idx="797">
                  <c:v>1998</c:v>
                </c:pt>
                <c:pt idx="798">
                  <c:v>1999</c:v>
                </c:pt>
                <c:pt idx="799">
                  <c:v>2000</c:v>
                </c:pt>
                <c:pt idx="800">
                  <c:v>2001</c:v>
                </c:pt>
                <c:pt idx="801">
                  <c:v>2002</c:v>
                </c:pt>
                <c:pt idx="802">
                  <c:v>2003</c:v>
                </c:pt>
                <c:pt idx="803">
                  <c:v>2004</c:v>
                </c:pt>
                <c:pt idx="804">
                  <c:v>2005</c:v>
                </c:pt>
                <c:pt idx="805">
                  <c:v>2006</c:v>
                </c:pt>
                <c:pt idx="806">
                  <c:v>2007</c:v>
                </c:pt>
                <c:pt idx="807">
                  <c:v>2008</c:v>
                </c:pt>
                <c:pt idx="808">
                  <c:v>2009</c:v>
                </c:pt>
                <c:pt idx="809">
                  <c:v>2010</c:v>
                </c:pt>
              </c:numCache>
            </c:numRef>
          </c:xVal>
          <c:yVal>
            <c:numRef>
              <c:f>'Données - data'!$D$5:$D$814</c:f>
              <c:numCache>
                <c:formatCode>General</c:formatCode>
                <c:ptCount val="810"/>
                <c:pt idx="589">
                  <c:v>0.219910684214369</c:v>
                </c:pt>
                <c:pt idx="590">
                  <c:v>0.219910684214369</c:v>
                </c:pt>
                <c:pt idx="591">
                  <c:v>0.219910684214369</c:v>
                </c:pt>
                <c:pt idx="592">
                  <c:v>0.219910684214369</c:v>
                </c:pt>
                <c:pt idx="593">
                  <c:v>0.219910684214369</c:v>
                </c:pt>
                <c:pt idx="594">
                  <c:v>0.219910684214369</c:v>
                </c:pt>
                <c:pt idx="595">
                  <c:v>0.219910684214369</c:v>
                </c:pt>
                <c:pt idx="596">
                  <c:v>0.219910684214369</c:v>
                </c:pt>
                <c:pt idx="597">
                  <c:v>0.219910684214369</c:v>
                </c:pt>
                <c:pt idx="598">
                  <c:v>0.219910684214369</c:v>
                </c:pt>
                <c:pt idx="599">
                  <c:v>0.257883002927075</c:v>
                </c:pt>
                <c:pt idx="600">
                  <c:v>0.257883002927075</c:v>
                </c:pt>
                <c:pt idx="601">
                  <c:v>0.257883002927075</c:v>
                </c:pt>
                <c:pt idx="602">
                  <c:v>0.257883002927075</c:v>
                </c:pt>
                <c:pt idx="603">
                  <c:v>0.257883002927075</c:v>
                </c:pt>
                <c:pt idx="604">
                  <c:v>0.257883002927075</c:v>
                </c:pt>
                <c:pt idx="605">
                  <c:v>0.257883002927075</c:v>
                </c:pt>
                <c:pt idx="606">
                  <c:v>0.257883002927075</c:v>
                </c:pt>
                <c:pt idx="607">
                  <c:v>0.257883002927075</c:v>
                </c:pt>
                <c:pt idx="608">
                  <c:v>0.257883002927075</c:v>
                </c:pt>
                <c:pt idx="609">
                  <c:v>0.144768958860714</c:v>
                </c:pt>
                <c:pt idx="610">
                  <c:v>0.144768958860714</c:v>
                </c:pt>
                <c:pt idx="611">
                  <c:v>0.144768958860714</c:v>
                </c:pt>
                <c:pt idx="612">
                  <c:v>0.144768958860714</c:v>
                </c:pt>
                <c:pt idx="613">
                  <c:v>0.144768958860714</c:v>
                </c:pt>
                <c:pt idx="614">
                  <c:v>0.144768958860714</c:v>
                </c:pt>
                <c:pt idx="615">
                  <c:v>0.144768958860714</c:v>
                </c:pt>
                <c:pt idx="616">
                  <c:v>0.144768958860714</c:v>
                </c:pt>
                <c:pt idx="617">
                  <c:v>0.144768958860714</c:v>
                </c:pt>
                <c:pt idx="618">
                  <c:v>0.144768958860714</c:v>
                </c:pt>
                <c:pt idx="619">
                  <c:v>0.299198009021016</c:v>
                </c:pt>
                <c:pt idx="620">
                  <c:v>0.299198009021016</c:v>
                </c:pt>
                <c:pt idx="621">
                  <c:v>0.299198009021016</c:v>
                </c:pt>
                <c:pt idx="622">
                  <c:v>0.299198009021016</c:v>
                </c:pt>
                <c:pt idx="623">
                  <c:v>0.299198009021016</c:v>
                </c:pt>
                <c:pt idx="624">
                  <c:v>0.299198009021016</c:v>
                </c:pt>
                <c:pt idx="625">
                  <c:v>0.299198009021016</c:v>
                </c:pt>
                <c:pt idx="626">
                  <c:v>0.299198009021016</c:v>
                </c:pt>
                <c:pt idx="627">
                  <c:v>0.299198009021016</c:v>
                </c:pt>
                <c:pt idx="628">
                  <c:v>0.299198009021016</c:v>
                </c:pt>
                <c:pt idx="629">
                  <c:v>0.303418316656394</c:v>
                </c:pt>
                <c:pt idx="630">
                  <c:v>0.303418316656394</c:v>
                </c:pt>
                <c:pt idx="631">
                  <c:v>0.303418316656394</c:v>
                </c:pt>
                <c:pt idx="632">
                  <c:v>0.303418316656394</c:v>
                </c:pt>
                <c:pt idx="633">
                  <c:v>0.303418316656394</c:v>
                </c:pt>
                <c:pt idx="634">
                  <c:v>0.303418316656394</c:v>
                </c:pt>
                <c:pt idx="635">
                  <c:v>0.303418316656394</c:v>
                </c:pt>
                <c:pt idx="636">
                  <c:v>0.303418316656394</c:v>
                </c:pt>
                <c:pt idx="637">
                  <c:v>0.303418316656394</c:v>
                </c:pt>
                <c:pt idx="638">
                  <c:v>0.303418316656394</c:v>
                </c:pt>
                <c:pt idx="639">
                  <c:v>0.412149548028874</c:v>
                </c:pt>
              </c:numCache>
            </c:numRef>
          </c:yVal>
          <c:smooth val="0"/>
        </c:ser>
        <c:ser>
          <c:idx val="2"/>
          <c:order val="2"/>
          <c:tx>
            <c:strRef>
              <c:f>"Paris 1840-2009 avant ajustement pour obsolescence"</c:f>
              <c:strCache>
                <c:ptCount val="1"/>
                <c:pt idx="0">
                  <c:v>Paris 1840-2009 avant ajustement pour obsolescenc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 data'!$A$5:$A$814</c:f>
              <c:numCache>
                <c:formatCode>General</c:formatCode>
                <c:ptCount val="810"/>
                <c:pt idx="0">
                  <c:v>1201</c:v>
                </c:pt>
                <c:pt idx="1">
                  <c:v>1202</c:v>
                </c:pt>
                <c:pt idx="2">
                  <c:v>1203</c:v>
                </c:pt>
                <c:pt idx="3">
                  <c:v>1204</c:v>
                </c:pt>
                <c:pt idx="4">
                  <c:v>1205</c:v>
                </c:pt>
                <c:pt idx="5">
                  <c:v>1206</c:v>
                </c:pt>
                <c:pt idx="6">
                  <c:v>1207</c:v>
                </c:pt>
                <c:pt idx="7">
                  <c:v>1208</c:v>
                </c:pt>
                <c:pt idx="8">
                  <c:v>1209</c:v>
                </c:pt>
                <c:pt idx="9">
                  <c:v>1210</c:v>
                </c:pt>
                <c:pt idx="10">
                  <c:v>1211</c:v>
                </c:pt>
                <c:pt idx="11">
                  <c:v>1212</c:v>
                </c:pt>
                <c:pt idx="12">
                  <c:v>1213</c:v>
                </c:pt>
                <c:pt idx="13">
                  <c:v>1214</c:v>
                </c:pt>
                <c:pt idx="14">
                  <c:v>1215</c:v>
                </c:pt>
                <c:pt idx="15">
                  <c:v>1216</c:v>
                </c:pt>
                <c:pt idx="16">
                  <c:v>1217</c:v>
                </c:pt>
                <c:pt idx="17">
                  <c:v>1218</c:v>
                </c:pt>
                <c:pt idx="18">
                  <c:v>1219</c:v>
                </c:pt>
                <c:pt idx="19">
                  <c:v>1220</c:v>
                </c:pt>
                <c:pt idx="20">
                  <c:v>1221</c:v>
                </c:pt>
                <c:pt idx="21">
                  <c:v>1222</c:v>
                </c:pt>
                <c:pt idx="22">
                  <c:v>1223</c:v>
                </c:pt>
                <c:pt idx="23">
                  <c:v>1224</c:v>
                </c:pt>
                <c:pt idx="24">
                  <c:v>1225</c:v>
                </c:pt>
                <c:pt idx="25">
                  <c:v>1226</c:v>
                </c:pt>
                <c:pt idx="26">
                  <c:v>1227</c:v>
                </c:pt>
                <c:pt idx="27">
                  <c:v>1228</c:v>
                </c:pt>
                <c:pt idx="28">
                  <c:v>1229</c:v>
                </c:pt>
                <c:pt idx="29">
                  <c:v>1230</c:v>
                </c:pt>
                <c:pt idx="30">
                  <c:v>1231</c:v>
                </c:pt>
                <c:pt idx="31">
                  <c:v>1232</c:v>
                </c:pt>
                <c:pt idx="32">
                  <c:v>1233</c:v>
                </c:pt>
                <c:pt idx="33">
                  <c:v>1234</c:v>
                </c:pt>
                <c:pt idx="34">
                  <c:v>1235</c:v>
                </c:pt>
                <c:pt idx="35">
                  <c:v>1236</c:v>
                </c:pt>
                <c:pt idx="36">
                  <c:v>1237</c:v>
                </c:pt>
                <c:pt idx="37">
                  <c:v>1238</c:v>
                </c:pt>
                <c:pt idx="38">
                  <c:v>1239</c:v>
                </c:pt>
                <c:pt idx="39">
                  <c:v>1240</c:v>
                </c:pt>
                <c:pt idx="40">
                  <c:v>1241</c:v>
                </c:pt>
                <c:pt idx="41">
                  <c:v>1242</c:v>
                </c:pt>
                <c:pt idx="42">
                  <c:v>1243</c:v>
                </c:pt>
                <c:pt idx="43">
                  <c:v>1244</c:v>
                </c:pt>
                <c:pt idx="44">
                  <c:v>1245</c:v>
                </c:pt>
                <c:pt idx="45">
                  <c:v>1246</c:v>
                </c:pt>
                <c:pt idx="46">
                  <c:v>1247</c:v>
                </c:pt>
                <c:pt idx="47">
                  <c:v>1248</c:v>
                </c:pt>
                <c:pt idx="48">
                  <c:v>1249</c:v>
                </c:pt>
                <c:pt idx="49">
                  <c:v>1250</c:v>
                </c:pt>
                <c:pt idx="50">
                  <c:v>1251</c:v>
                </c:pt>
                <c:pt idx="51">
                  <c:v>1252</c:v>
                </c:pt>
                <c:pt idx="52">
                  <c:v>1253</c:v>
                </c:pt>
                <c:pt idx="53">
                  <c:v>1254</c:v>
                </c:pt>
                <c:pt idx="54">
                  <c:v>1255</c:v>
                </c:pt>
                <c:pt idx="55">
                  <c:v>1256</c:v>
                </c:pt>
                <c:pt idx="56">
                  <c:v>1257</c:v>
                </c:pt>
                <c:pt idx="57">
                  <c:v>1258</c:v>
                </c:pt>
                <c:pt idx="58">
                  <c:v>1259</c:v>
                </c:pt>
                <c:pt idx="59">
                  <c:v>1260</c:v>
                </c:pt>
                <c:pt idx="60">
                  <c:v>1261</c:v>
                </c:pt>
                <c:pt idx="61">
                  <c:v>1262</c:v>
                </c:pt>
                <c:pt idx="62">
                  <c:v>1263</c:v>
                </c:pt>
                <c:pt idx="63">
                  <c:v>1264</c:v>
                </c:pt>
                <c:pt idx="64">
                  <c:v>1265</c:v>
                </c:pt>
                <c:pt idx="65">
                  <c:v>1266</c:v>
                </c:pt>
                <c:pt idx="66">
                  <c:v>1267</c:v>
                </c:pt>
                <c:pt idx="67">
                  <c:v>1268</c:v>
                </c:pt>
                <c:pt idx="68">
                  <c:v>1269</c:v>
                </c:pt>
                <c:pt idx="69">
                  <c:v>1270</c:v>
                </c:pt>
                <c:pt idx="70">
                  <c:v>1271</c:v>
                </c:pt>
                <c:pt idx="71">
                  <c:v>1272</c:v>
                </c:pt>
                <c:pt idx="72">
                  <c:v>1273</c:v>
                </c:pt>
                <c:pt idx="73">
                  <c:v>1274</c:v>
                </c:pt>
                <c:pt idx="74">
                  <c:v>1275</c:v>
                </c:pt>
                <c:pt idx="75">
                  <c:v>1276</c:v>
                </c:pt>
                <c:pt idx="76">
                  <c:v>1277</c:v>
                </c:pt>
                <c:pt idx="77">
                  <c:v>1278</c:v>
                </c:pt>
                <c:pt idx="78">
                  <c:v>1279</c:v>
                </c:pt>
                <c:pt idx="79">
                  <c:v>1280</c:v>
                </c:pt>
                <c:pt idx="80">
                  <c:v>1281</c:v>
                </c:pt>
                <c:pt idx="81">
                  <c:v>1282</c:v>
                </c:pt>
                <c:pt idx="82">
                  <c:v>1283</c:v>
                </c:pt>
                <c:pt idx="83">
                  <c:v>1284</c:v>
                </c:pt>
                <c:pt idx="84">
                  <c:v>1285</c:v>
                </c:pt>
                <c:pt idx="85">
                  <c:v>1286</c:v>
                </c:pt>
                <c:pt idx="86">
                  <c:v>1287</c:v>
                </c:pt>
                <c:pt idx="87">
                  <c:v>1288</c:v>
                </c:pt>
                <c:pt idx="88">
                  <c:v>1289</c:v>
                </c:pt>
                <c:pt idx="89">
                  <c:v>1290</c:v>
                </c:pt>
                <c:pt idx="90">
                  <c:v>1291</c:v>
                </c:pt>
                <c:pt idx="91">
                  <c:v>1292</c:v>
                </c:pt>
                <c:pt idx="92">
                  <c:v>1293</c:v>
                </c:pt>
                <c:pt idx="93">
                  <c:v>1294</c:v>
                </c:pt>
                <c:pt idx="94">
                  <c:v>1295</c:v>
                </c:pt>
                <c:pt idx="95">
                  <c:v>1296</c:v>
                </c:pt>
                <c:pt idx="96">
                  <c:v>1297</c:v>
                </c:pt>
                <c:pt idx="97">
                  <c:v>1298</c:v>
                </c:pt>
                <c:pt idx="98">
                  <c:v>1299</c:v>
                </c:pt>
                <c:pt idx="99">
                  <c:v>1300</c:v>
                </c:pt>
                <c:pt idx="100">
                  <c:v>1301</c:v>
                </c:pt>
                <c:pt idx="101">
                  <c:v>1302</c:v>
                </c:pt>
                <c:pt idx="102">
                  <c:v>1303</c:v>
                </c:pt>
                <c:pt idx="103">
                  <c:v>1304</c:v>
                </c:pt>
                <c:pt idx="104">
                  <c:v>1305</c:v>
                </c:pt>
                <c:pt idx="105">
                  <c:v>1306</c:v>
                </c:pt>
                <c:pt idx="106">
                  <c:v>1307</c:v>
                </c:pt>
                <c:pt idx="107">
                  <c:v>1308</c:v>
                </c:pt>
                <c:pt idx="108">
                  <c:v>1309</c:v>
                </c:pt>
                <c:pt idx="109">
                  <c:v>1310</c:v>
                </c:pt>
                <c:pt idx="110">
                  <c:v>1311</c:v>
                </c:pt>
                <c:pt idx="111">
                  <c:v>1312</c:v>
                </c:pt>
                <c:pt idx="112">
                  <c:v>1313</c:v>
                </c:pt>
                <c:pt idx="113">
                  <c:v>1314</c:v>
                </c:pt>
                <c:pt idx="114">
                  <c:v>1315</c:v>
                </c:pt>
                <c:pt idx="115">
                  <c:v>1316</c:v>
                </c:pt>
                <c:pt idx="116">
                  <c:v>1317</c:v>
                </c:pt>
                <c:pt idx="117">
                  <c:v>1318</c:v>
                </c:pt>
                <c:pt idx="118">
                  <c:v>1319</c:v>
                </c:pt>
                <c:pt idx="119">
                  <c:v>1320</c:v>
                </c:pt>
                <c:pt idx="120">
                  <c:v>1321</c:v>
                </c:pt>
                <c:pt idx="121">
                  <c:v>1322</c:v>
                </c:pt>
                <c:pt idx="122">
                  <c:v>1323</c:v>
                </c:pt>
                <c:pt idx="123">
                  <c:v>1324</c:v>
                </c:pt>
                <c:pt idx="124">
                  <c:v>1325</c:v>
                </c:pt>
                <c:pt idx="125">
                  <c:v>1326</c:v>
                </c:pt>
                <c:pt idx="126">
                  <c:v>1327</c:v>
                </c:pt>
                <c:pt idx="127">
                  <c:v>1328</c:v>
                </c:pt>
                <c:pt idx="128">
                  <c:v>1329</c:v>
                </c:pt>
                <c:pt idx="129">
                  <c:v>1330</c:v>
                </c:pt>
                <c:pt idx="130">
                  <c:v>1331</c:v>
                </c:pt>
                <c:pt idx="131">
                  <c:v>1332</c:v>
                </c:pt>
                <c:pt idx="132">
                  <c:v>1333</c:v>
                </c:pt>
                <c:pt idx="133">
                  <c:v>1334</c:v>
                </c:pt>
                <c:pt idx="134">
                  <c:v>1335</c:v>
                </c:pt>
                <c:pt idx="135">
                  <c:v>1336</c:v>
                </c:pt>
                <c:pt idx="136">
                  <c:v>1337</c:v>
                </c:pt>
                <c:pt idx="137">
                  <c:v>1338</c:v>
                </c:pt>
                <c:pt idx="138">
                  <c:v>1339</c:v>
                </c:pt>
                <c:pt idx="139">
                  <c:v>1340</c:v>
                </c:pt>
                <c:pt idx="140">
                  <c:v>1341</c:v>
                </c:pt>
                <c:pt idx="141">
                  <c:v>1342</c:v>
                </c:pt>
                <c:pt idx="142">
                  <c:v>1343</c:v>
                </c:pt>
                <c:pt idx="143">
                  <c:v>1344</c:v>
                </c:pt>
                <c:pt idx="144">
                  <c:v>1345</c:v>
                </c:pt>
                <c:pt idx="145">
                  <c:v>1346</c:v>
                </c:pt>
                <c:pt idx="146">
                  <c:v>1347</c:v>
                </c:pt>
                <c:pt idx="147">
                  <c:v>1348</c:v>
                </c:pt>
                <c:pt idx="148">
                  <c:v>1349</c:v>
                </c:pt>
                <c:pt idx="149">
                  <c:v>1350</c:v>
                </c:pt>
                <c:pt idx="150">
                  <c:v>1351</c:v>
                </c:pt>
                <c:pt idx="151">
                  <c:v>1352</c:v>
                </c:pt>
                <c:pt idx="152">
                  <c:v>1353</c:v>
                </c:pt>
                <c:pt idx="153">
                  <c:v>1354</c:v>
                </c:pt>
                <c:pt idx="154">
                  <c:v>1355</c:v>
                </c:pt>
                <c:pt idx="155">
                  <c:v>1356</c:v>
                </c:pt>
                <c:pt idx="156">
                  <c:v>1357</c:v>
                </c:pt>
                <c:pt idx="157">
                  <c:v>1358</c:v>
                </c:pt>
                <c:pt idx="158">
                  <c:v>1359</c:v>
                </c:pt>
                <c:pt idx="159">
                  <c:v>1360</c:v>
                </c:pt>
                <c:pt idx="160">
                  <c:v>1361</c:v>
                </c:pt>
                <c:pt idx="161">
                  <c:v>1362</c:v>
                </c:pt>
                <c:pt idx="162">
                  <c:v>1363</c:v>
                </c:pt>
                <c:pt idx="163">
                  <c:v>1364</c:v>
                </c:pt>
                <c:pt idx="164">
                  <c:v>1365</c:v>
                </c:pt>
                <c:pt idx="165">
                  <c:v>1366</c:v>
                </c:pt>
                <c:pt idx="166">
                  <c:v>1367</c:v>
                </c:pt>
                <c:pt idx="167">
                  <c:v>1368</c:v>
                </c:pt>
                <c:pt idx="168">
                  <c:v>1369</c:v>
                </c:pt>
                <c:pt idx="169">
                  <c:v>1370</c:v>
                </c:pt>
                <c:pt idx="170">
                  <c:v>1371</c:v>
                </c:pt>
                <c:pt idx="171">
                  <c:v>1372</c:v>
                </c:pt>
                <c:pt idx="172">
                  <c:v>1373</c:v>
                </c:pt>
                <c:pt idx="173">
                  <c:v>1374</c:v>
                </c:pt>
                <c:pt idx="174">
                  <c:v>1375</c:v>
                </c:pt>
                <c:pt idx="175">
                  <c:v>1376</c:v>
                </c:pt>
                <c:pt idx="176">
                  <c:v>1377</c:v>
                </c:pt>
                <c:pt idx="177">
                  <c:v>1378</c:v>
                </c:pt>
                <c:pt idx="178">
                  <c:v>1379</c:v>
                </c:pt>
                <c:pt idx="179">
                  <c:v>1380</c:v>
                </c:pt>
                <c:pt idx="180">
                  <c:v>1381</c:v>
                </c:pt>
                <c:pt idx="181">
                  <c:v>1382</c:v>
                </c:pt>
                <c:pt idx="182">
                  <c:v>1383</c:v>
                </c:pt>
                <c:pt idx="183">
                  <c:v>1384</c:v>
                </c:pt>
                <c:pt idx="184">
                  <c:v>1385</c:v>
                </c:pt>
                <c:pt idx="185">
                  <c:v>1386</c:v>
                </c:pt>
                <c:pt idx="186">
                  <c:v>1387</c:v>
                </c:pt>
                <c:pt idx="187">
                  <c:v>1388</c:v>
                </c:pt>
                <c:pt idx="188">
                  <c:v>1389</c:v>
                </c:pt>
                <c:pt idx="189">
                  <c:v>1390</c:v>
                </c:pt>
                <c:pt idx="190">
                  <c:v>1391</c:v>
                </c:pt>
                <c:pt idx="191">
                  <c:v>1392</c:v>
                </c:pt>
                <c:pt idx="192">
                  <c:v>1393</c:v>
                </c:pt>
                <c:pt idx="193">
                  <c:v>1394</c:v>
                </c:pt>
                <c:pt idx="194">
                  <c:v>1395</c:v>
                </c:pt>
                <c:pt idx="195">
                  <c:v>1396</c:v>
                </c:pt>
                <c:pt idx="196">
                  <c:v>1397</c:v>
                </c:pt>
                <c:pt idx="197">
                  <c:v>1398</c:v>
                </c:pt>
                <c:pt idx="198">
                  <c:v>1399</c:v>
                </c:pt>
                <c:pt idx="199">
                  <c:v>1400</c:v>
                </c:pt>
                <c:pt idx="200">
                  <c:v>1401</c:v>
                </c:pt>
                <c:pt idx="201">
                  <c:v>1402</c:v>
                </c:pt>
                <c:pt idx="202">
                  <c:v>1403</c:v>
                </c:pt>
                <c:pt idx="203">
                  <c:v>1404</c:v>
                </c:pt>
                <c:pt idx="204">
                  <c:v>1405</c:v>
                </c:pt>
                <c:pt idx="205">
                  <c:v>1406</c:v>
                </c:pt>
                <c:pt idx="206">
                  <c:v>1407</c:v>
                </c:pt>
                <c:pt idx="207">
                  <c:v>1408</c:v>
                </c:pt>
                <c:pt idx="208">
                  <c:v>1409</c:v>
                </c:pt>
                <c:pt idx="209">
                  <c:v>1410</c:v>
                </c:pt>
                <c:pt idx="210">
                  <c:v>1411</c:v>
                </c:pt>
                <c:pt idx="211">
                  <c:v>1412</c:v>
                </c:pt>
                <c:pt idx="212">
                  <c:v>1413</c:v>
                </c:pt>
                <c:pt idx="213">
                  <c:v>1414</c:v>
                </c:pt>
                <c:pt idx="214">
                  <c:v>1415</c:v>
                </c:pt>
                <c:pt idx="215">
                  <c:v>1416</c:v>
                </c:pt>
                <c:pt idx="216">
                  <c:v>1417</c:v>
                </c:pt>
                <c:pt idx="217">
                  <c:v>1418</c:v>
                </c:pt>
                <c:pt idx="218">
                  <c:v>1419</c:v>
                </c:pt>
                <c:pt idx="219">
                  <c:v>1420</c:v>
                </c:pt>
                <c:pt idx="220">
                  <c:v>1421</c:v>
                </c:pt>
                <c:pt idx="221">
                  <c:v>1422</c:v>
                </c:pt>
                <c:pt idx="222">
                  <c:v>1423</c:v>
                </c:pt>
                <c:pt idx="223">
                  <c:v>1424</c:v>
                </c:pt>
                <c:pt idx="224">
                  <c:v>1425</c:v>
                </c:pt>
                <c:pt idx="225">
                  <c:v>1426</c:v>
                </c:pt>
                <c:pt idx="226">
                  <c:v>1427</c:v>
                </c:pt>
                <c:pt idx="227">
                  <c:v>1428</c:v>
                </c:pt>
                <c:pt idx="228">
                  <c:v>1429</c:v>
                </c:pt>
                <c:pt idx="229">
                  <c:v>1430</c:v>
                </c:pt>
                <c:pt idx="230">
                  <c:v>1431</c:v>
                </c:pt>
                <c:pt idx="231">
                  <c:v>1432</c:v>
                </c:pt>
                <c:pt idx="232">
                  <c:v>1433</c:v>
                </c:pt>
                <c:pt idx="233">
                  <c:v>1434</c:v>
                </c:pt>
                <c:pt idx="234">
                  <c:v>1435</c:v>
                </c:pt>
                <c:pt idx="235">
                  <c:v>1436</c:v>
                </c:pt>
                <c:pt idx="236">
                  <c:v>1437</c:v>
                </c:pt>
                <c:pt idx="237">
                  <c:v>1438</c:v>
                </c:pt>
                <c:pt idx="238">
                  <c:v>1439</c:v>
                </c:pt>
                <c:pt idx="239">
                  <c:v>1440</c:v>
                </c:pt>
                <c:pt idx="240">
                  <c:v>1441</c:v>
                </c:pt>
                <c:pt idx="241">
                  <c:v>1442</c:v>
                </c:pt>
                <c:pt idx="242">
                  <c:v>1443</c:v>
                </c:pt>
                <c:pt idx="243">
                  <c:v>1444</c:v>
                </c:pt>
                <c:pt idx="244">
                  <c:v>1445</c:v>
                </c:pt>
                <c:pt idx="245">
                  <c:v>1446</c:v>
                </c:pt>
                <c:pt idx="246">
                  <c:v>1447</c:v>
                </c:pt>
                <c:pt idx="247">
                  <c:v>1448</c:v>
                </c:pt>
                <c:pt idx="248">
                  <c:v>1449</c:v>
                </c:pt>
                <c:pt idx="249">
                  <c:v>1450</c:v>
                </c:pt>
                <c:pt idx="250">
                  <c:v>1451</c:v>
                </c:pt>
                <c:pt idx="251">
                  <c:v>1452</c:v>
                </c:pt>
                <c:pt idx="252">
                  <c:v>1453</c:v>
                </c:pt>
                <c:pt idx="253">
                  <c:v>1454</c:v>
                </c:pt>
                <c:pt idx="254">
                  <c:v>1455</c:v>
                </c:pt>
                <c:pt idx="255">
                  <c:v>1456</c:v>
                </c:pt>
                <c:pt idx="256">
                  <c:v>1457</c:v>
                </c:pt>
                <c:pt idx="257">
                  <c:v>1458</c:v>
                </c:pt>
                <c:pt idx="258">
                  <c:v>1459</c:v>
                </c:pt>
                <c:pt idx="259">
                  <c:v>1460</c:v>
                </c:pt>
                <c:pt idx="260">
                  <c:v>1461</c:v>
                </c:pt>
                <c:pt idx="261">
                  <c:v>1462</c:v>
                </c:pt>
                <c:pt idx="262">
                  <c:v>1463</c:v>
                </c:pt>
                <c:pt idx="263">
                  <c:v>1464</c:v>
                </c:pt>
                <c:pt idx="264">
                  <c:v>1465</c:v>
                </c:pt>
                <c:pt idx="265">
                  <c:v>1466</c:v>
                </c:pt>
                <c:pt idx="266">
                  <c:v>1467</c:v>
                </c:pt>
                <c:pt idx="267">
                  <c:v>1468</c:v>
                </c:pt>
                <c:pt idx="268">
                  <c:v>1469</c:v>
                </c:pt>
                <c:pt idx="269">
                  <c:v>1470</c:v>
                </c:pt>
                <c:pt idx="270">
                  <c:v>1471</c:v>
                </c:pt>
                <c:pt idx="271">
                  <c:v>1472</c:v>
                </c:pt>
                <c:pt idx="272">
                  <c:v>1473</c:v>
                </c:pt>
                <c:pt idx="273">
                  <c:v>1474</c:v>
                </c:pt>
                <c:pt idx="274">
                  <c:v>1475</c:v>
                </c:pt>
                <c:pt idx="275">
                  <c:v>1476</c:v>
                </c:pt>
                <c:pt idx="276">
                  <c:v>1477</c:v>
                </c:pt>
                <c:pt idx="277">
                  <c:v>1478</c:v>
                </c:pt>
                <c:pt idx="278">
                  <c:v>1479</c:v>
                </c:pt>
                <c:pt idx="279">
                  <c:v>1480</c:v>
                </c:pt>
                <c:pt idx="280">
                  <c:v>1481</c:v>
                </c:pt>
                <c:pt idx="281">
                  <c:v>1482</c:v>
                </c:pt>
                <c:pt idx="282">
                  <c:v>1483</c:v>
                </c:pt>
                <c:pt idx="283">
                  <c:v>1484</c:v>
                </c:pt>
                <c:pt idx="284">
                  <c:v>1485</c:v>
                </c:pt>
                <c:pt idx="285">
                  <c:v>1486</c:v>
                </c:pt>
                <c:pt idx="286">
                  <c:v>1487</c:v>
                </c:pt>
                <c:pt idx="287">
                  <c:v>1488</c:v>
                </c:pt>
                <c:pt idx="288">
                  <c:v>1489</c:v>
                </c:pt>
                <c:pt idx="289">
                  <c:v>1490</c:v>
                </c:pt>
                <c:pt idx="290">
                  <c:v>1491</c:v>
                </c:pt>
                <c:pt idx="291">
                  <c:v>1492</c:v>
                </c:pt>
                <c:pt idx="292">
                  <c:v>1493</c:v>
                </c:pt>
                <c:pt idx="293">
                  <c:v>1494</c:v>
                </c:pt>
                <c:pt idx="294">
                  <c:v>1495</c:v>
                </c:pt>
                <c:pt idx="295">
                  <c:v>1496</c:v>
                </c:pt>
                <c:pt idx="296">
                  <c:v>1497</c:v>
                </c:pt>
                <c:pt idx="297">
                  <c:v>1498</c:v>
                </c:pt>
                <c:pt idx="298">
                  <c:v>1499</c:v>
                </c:pt>
                <c:pt idx="299">
                  <c:v>1500</c:v>
                </c:pt>
                <c:pt idx="300">
                  <c:v>1501</c:v>
                </c:pt>
                <c:pt idx="301">
                  <c:v>1502</c:v>
                </c:pt>
                <c:pt idx="302">
                  <c:v>1503</c:v>
                </c:pt>
                <c:pt idx="303">
                  <c:v>1504</c:v>
                </c:pt>
                <c:pt idx="304">
                  <c:v>1505</c:v>
                </c:pt>
                <c:pt idx="305">
                  <c:v>1506</c:v>
                </c:pt>
                <c:pt idx="306">
                  <c:v>1507</c:v>
                </c:pt>
                <c:pt idx="307">
                  <c:v>1508</c:v>
                </c:pt>
                <c:pt idx="308">
                  <c:v>1509</c:v>
                </c:pt>
                <c:pt idx="309">
                  <c:v>1510</c:v>
                </c:pt>
                <c:pt idx="310">
                  <c:v>1511</c:v>
                </c:pt>
                <c:pt idx="311">
                  <c:v>1512</c:v>
                </c:pt>
                <c:pt idx="312">
                  <c:v>1513</c:v>
                </c:pt>
                <c:pt idx="313">
                  <c:v>1514</c:v>
                </c:pt>
                <c:pt idx="314">
                  <c:v>1515</c:v>
                </c:pt>
                <c:pt idx="315">
                  <c:v>1516</c:v>
                </c:pt>
                <c:pt idx="316">
                  <c:v>1517</c:v>
                </c:pt>
                <c:pt idx="317">
                  <c:v>1518</c:v>
                </c:pt>
                <c:pt idx="318">
                  <c:v>1519</c:v>
                </c:pt>
                <c:pt idx="319">
                  <c:v>1520</c:v>
                </c:pt>
                <c:pt idx="320">
                  <c:v>1521</c:v>
                </c:pt>
                <c:pt idx="321">
                  <c:v>1522</c:v>
                </c:pt>
                <c:pt idx="322">
                  <c:v>1523</c:v>
                </c:pt>
                <c:pt idx="323">
                  <c:v>1524</c:v>
                </c:pt>
                <c:pt idx="324">
                  <c:v>1525</c:v>
                </c:pt>
                <c:pt idx="325">
                  <c:v>1526</c:v>
                </c:pt>
                <c:pt idx="326">
                  <c:v>1527</c:v>
                </c:pt>
                <c:pt idx="327">
                  <c:v>1528</c:v>
                </c:pt>
                <c:pt idx="328">
                  <c:v>1529</c:v>
                </c:pt>
                <c:pt idx="329">
                  <c:v>1530</c:v>
                </c:pt>
                <c:pt idx="330">
                  <c:v>1531</c:v>
                </c:pt>
                <c:pt idx="331">
                  <c:v>1532</c:v>
                </c:pt>
                <c:pt idx="332">
                  <c:v>1533</c:v>
                </c:pt>
                <c:pt idx="333">
                  <c:v>1534</c:v>
                </c:pt>
                <c:pt idx="334">
                  <c:v>1535</c:v>
                </c:pt>
                <c:pt idx="335">
                  <c:v>1536</c:v>
                </c:pt>
                <c:pt idx="336">
                  <c:v>1537</c:v>
                </c:pt>
                <c:pt idx="337">
                  <c:v>1538</c:v>
                </c:pt>
                <c:pt idx="338">
                  <c:v>1539</c:v>
                </c:pt>
                <c:pt idx="339">
                  <c:v>1540</c:v>
                </c:pt>
                <c:pt idx="340">
                  <c:v>1541</c:v>
                </c:pt>
                <c:pt idx="341">
                  <c:v>1542</c:v>
                </c:pt>
                <c:pt idx="342">
                  <c:v>1543</c:v>
                </c:pt>
                <c:pt idx="343">
                  <c:v>1544</c:v>
                </c:pt>
                <c:pt idx="344">
                  <c:v>1545</c:v>
                </c:pt>
                <c:pt idx="345">
                  <c:v>1546</c:v>
                </c:pt>
                <c:pt idx="346">
                  <c:v>1547</c:v>
                </c:pt>
                <c:pt idx="347">
                  <c:v>1548</c:v>
                </c:pt>
                <c:pt idx="348">
                  <c:v>1549</c:v>
                </c:pt>
                <c:pt idx="349">
                  <c:v>1550</c:v>
                </c:pt>
                <c:pt idx="350">
                  <c:v>1551</c:v>
                </c:pt>
                <c:pt idx="351">
                  <c:v>1552</c:v>
                </c:pt>
                <c:pt idx="352">
                  <c:v>1553</c:v>
                </c:pt>
                <c:pt idx="353">
                  <c:v>1554</c:v>
                </c:pt>
                <c:pt idx="354">
                  <c:v>1555</c:v>
                </c:pt>
                <c:pt idx="355">
                  <c:v>1556</c:v>
                </c:pt>
                <c:pt idx="356">
                  <c:v>1557</c:v>
                </c:pt>
                <c:pt idx="357">
                  <c:v>1558</c:v>
                </c:pt>
                <c:pt idx="358">
                  <c:v>1559</c:v>
                </c:pt>
                <c:pt idx="359">
                  <c:v>1560</c:v>
                </c:pt>
                <c:pt idx="360">
                  <c:v>1561</c:v>
                </c:pt>
                <c:pt idx="361">
                  <c:v>1562</c:v>
                </c:pt>
                <c:pt idx="362">
                  <c:v>1563</c:v>
                </c:pt>
                <c:pt idx="363">
                  <c:v>1564</c:v>
                </c:pt>
                <c:pt idx="364">
                  <c:v>1565</c:v>
                </c:pt>
                <c:pt idx="365">
                  <c:v>1566</c:v>
                </c:pt>
                <c:pt idx="366">
                  <c:v>1567</c:v>
                </c:pt>
                <c:pt idx="367">
                  <c:v>1568</c:v>
                </c:pt>
                <c:pt idx="368">
                  <c:v>1569</c:v>
                </c:pt>
                <c:pt idx="369">
                  <c:v>1570</c:v>
                </c:pt>
                <c:pt idx="370">
                  <c:v>1571</c:v>
                </c:pt>
                <c:pt idx="371">
                  <c:v>1572</c:v>
                </c:pt>
                <c:pt idx="372">
                  <c:v>1573</c:v>
                </c:pt>
                <c:pt idx="373">
                  <c:v>1574</c:v>
                </c:pt>
                <c:pt idx="374">
                  <c:v>1575</c:v>
                </c:pt>
                <c:pt idx="375">
                  <c:v>1576</c:v>
                </c:pt>
                <c:pt idx="376">
                  <c:v>1577</c:v>
                </c:pt>
                <c:pt idx="377">
                  <c:v>1578</c:v>
                </c:pt>
                <c:pt idx="378">
                  <c:v>1579</c:v>
                </c:pt>
                <c:pt idx="379">
                  <c:v>1580</c:v>
                </c:pt>
                <c:pt idx="380">
                  <c:v>1581</c:v>
                </c:pt>
                <c:pt idx="381">
                  <c:v>1582</c:v>
                </c:pt>
                <c:pt idx="382">
                  <c:v>1583</c:v>
                </c:pt>
                <c:pt idx="383">
                  <c:v>1584</c:v>
                </c:pt>
                <c:pt idx="384">
                  <c:v>1585</c:v>
                </c:pt>
                <c:pt idx="385">
                  <c:v>1586</c:v>
                </c:pt>
                <c:pt idx="386">
                  <c:v>1587</c:v>
                </c:pt>
                <c:pt idx="387">
                  <c:v>1588</c:v>
                </c:pt>
                <c:pt idx="388">
                  <c:v>1589</c:v>
                </c:pt>
                <c:pt idx="389">
                  <c:v>1590</c:v>
                </c:pt>
                <c:pt idx="390">
                  <c:v>1591</c:v>
                </c:pt>
                <c:pt idx="391">
                  <c:v>1592</c:v>
                </c:pt>
                <c:pt idx="392">
                  <c:v>1593</c:v>
                </c:pt>
                <c:pt idx="393">
                  <c:v>1594</c:v>
                </c:pt>
                <c:pt idx="394">
                  <c:v>1595</c:v>
                </c:pt>
                <c:pt idx="395">
                  <c:v>1596</c:v>
                </c:pt>
                <c:pt idx="396">
                  <c:v>1597</c:v>
                </c:pt>
                <c:pt idx="397">
                  <c:v>1598</c:v>
                </c:pt>
                <c:pt idx="398">
                  <c:v>1599</c:v>
                </c:pt>
                <c:pt idx="399">
                  <c:v>1600</c:v>
                </c:pt>
                <c:pt idx="400">
                  <c:v>1601</c:v>
                </c:pt>
                <c:pt idx="401">
                  <c:v>1602</c:v>
                </c:pt>
                <c:pt idx="402">
                  <c:v>1603</c:v>
                </c:pt>
                <c:pt idx="403">
                  <c:v>1604</c:v>
                </c:pt>
                <c:pt idx="404">
                  <c:v>1605</c:v>
                </c:pt>
                <c:pt idx="405">
                  <c:v>1606</c:v>
                </c:pt>
                <c:pt idx="406">
                  <c:v>1607</c:v>
                </c:pt>
                <c:pt idx="407">
                  <c:v>1608</c:v>
                </c:pt>
                <c:pt idx="408">
                  <c:v>1609</c:v>
                </c:pt>
                <c:pt idx="409">
                  <c:v>1610</c:v>
                </c:pt>
                <c:pt idx="410">
                  <c:v>1611</c:v>
                </c:pt>
                <c:pt idx="411">
                  <c:v>1612</c:v>
                </c:pt>
                <c:pt idx="412">
                  <c:v>1613</c:v>
                </c:pt>
                <c:pt idx="413">
                  <c:v>1614</c:v>
                </c:pt>
                <c:pt idx="414">
                  <c:v>1615</c:v>
                </c:pt>
                <c:pt idx="415">
                  <c:v>1616</c:v>
                </c:pt>
                <c:pt idx="416">
                  <c:v>1617</c:v>
                </c:pt>
                <c:pt idx="417">
                  <c:v>1618</c:v>
                </c:pt>
                <c:pt idx="418">
                  <c:v>1619</c:v>
                </c:pt>
                <c:pt idx="419">
                  <c:v>1620</c:v>
                </c:pt>
                <c:pt idx="420">
                  <c:v>1621</c:v>
                </c:pt>
                <c:pt idx="421">
                  <c:v>1622</c:v>
                </c:pt>
                <c:pt idx="422">
                  <c:v>1623</c:v>
                </c:pt>
                <c:pt idx="423">
                  <c:v>1624</c:v>
                </c:pt>
                <c:pt idx="424">
                  <c:v>1625</c:v>
                </c:pt>
                <c:pt idx="425">
                  <c:v>1626</c:v>
                </c:pt>
                <c:pt idx="426">
                  <c:v>1627</c:v>
                </c:pt>
                <c:pt idx="427">
                  <c:v>1628</c:v>
                </c:pt>
                <c:pt idx="428">
                  <c:v>1629</c:v>
                </c:pt>
                <c:pt idx="429">
                  <c:v>1630</c:v>
                </c:pt>
                <c:pt idx="430">
                  <c:v>1631</c:v>
                </c:pt>
                <c:pt idx="431">
                  <c:v>1632</c:v>
                </c:pt>
                <c:pt idx="432">
                  <c:v>1633</c:v>
                </c:pt>
                <c:pt idx="433">
                  <c:v>1634</c:v>
                </c:pt>
                <c:pt idx="434">
                  <c:v>1635</c:v>
                </c:pt>
                <c:pt idx="435">
                  <c:v>1636</c:v>
                </c:pt>
                <c:pt idx="436">
                  <c:v>1637</c:v>
                </c:pt>
                <c:pt idx="437">
                  <c:v>1638</c:v>
                </c:pt>
                <c:pt idx="438">
                  <c:v>1639</c:v>
                </c:pt>
                <c:pt idx="439">
                  <c:v>1640</c:v>
                </c:pt>
                <c:pt idx="440">
                  <c:v>1641</c:v>
                </c:pt>
                <c:pt idx="441">
                  <c:v>1642</c:v>
                </c:pt>
                <c:pt idx="442">
                  <c:v>1643</c:v>
                </c:pt>
                <c:pt idx="443">
                  <c:v>1644</c:v>
                </c:pt>
                <c:pt idx="444">
                  <c:v>1645</c:v>
                </c:pt>
                <c:pt idx="445">
                  <c:v>1646</c:v>
                </c:pt>
                <c:pt idx="446">
                  <c:v>1647</c:v>
                </c:pt>
                <c:pt idx="447">
                  <c:v>1648</c:v>
                </c:pt>
                <c:pt idx="448">
                  <c:v>1649</c:v>
                </c:pt>
                <c:pt idx="449">
                  <c:v>1650</c:v>
                </c:pt>
                <c:pt idx="450">
                  <c:v>1651</c:v>
                </c:pt>
                <c:pt idx="451">
                  <c:v>1652</c:v>
                </c:pt>
                <c:pt idx="452">
                  <c:v>1653</c:v>
                </c:pt>
                <c:pt idx="453">
                  <c:v>1654</c:v>
                </c:pt>
                <c:pt idx="454">
                  <c:v>1655</c:v>
                </c:pt>
                <c:pt idx="455">
                  <c:v>1656</c:v>
                </c:pt>
                <c:pt idx="456">
                  <c:v>1657</c:v>
                </c:pt>
                <c:pt idx="457">
                  <c:v>1658</c:v>
                </c:pt>
                <c:pt idx="458">
                  <c:v>1659</c:v>
                </c:pt>
                <c:pt idx="459">
                  <c:v>1660</c:v>
                </c:pt>
                <c:pt idx="460">
                  <c:v>1661</c:v>
                </c:pt>
                <c:pt idx="461">
                  <c:v>1662</c:v>
                </c:pt>
                <c:pt idx="462">
                  <c:v>1663</c:v>
                </c:pt>
                <c:pt idx="463">
                  <c:v>1664</c:v>
                </c:pt>
                <c:pt idx="464">
                  <c:v>1665</c:v>
                </c:pt>
                <c:pt idx="465">
                  <c:v>1666</c:v>
                </c:pt>
                <c:pt idx="466">
                  <c:v>1667</c:v>
                </c:pt>
                <c:pt idx="467">
                  <c:v>1668</c:v>
                </c:pt>
                <c:pt idx="468">
                  <c:v>1669</c:v>
                </c:pt>
                <c:pt idx="469">
                  <c:v>1670</c:v>
                </c:pt>
                <c:pt idx="470">
                  <c:v>1671</c:v>
                </c:pt>
                <c:pt idx="471">
                  <c:v>1672</c:v>
                </c:pt>
                <c:pt idx="472">
                  <c:v>1673</c:v>
                </c:pt>
                <c:pt idx="473">
                  <c:v>1674</c:v>
                </c:pt>
                <c:pt idx="474">
                  <c:v>1675</c:v>
                </c:pt>
                <c:pt idx="475">
                  <c:v>1676</c:v>
                </c:pt>
                <c:pt idx="476">
                  <c:v>1677</c:v>
                </c:pt>
                <c:pt idx="477">
                  <c:v>1678</c:v>
                </c:pt>
                <c:pt idx="478">
                  <c:v>1679</c:v>
                </c:pt>
                <c:pt idx="479">
                  <c:v>1680</c:v>
                </c:pt>
                <c:pt idx="480">
                  <c:v>1681</c:v>
                </c:pt>
                <c:pt idx="481">
                  <c:v>1682</c:v>
                </c:pt>
                <c:pt idx="482">
                  <c:v>1683</c:v>
                </c:pt>
                <c:pt idx="483">
                  <c:v>1684</c:v>
                </c:pt>
                <c:pt idx="484">
                  <c:v>1685</c:v>
                </c:pt>
                <c:pt idx="485">
                  <c:v>1686</c:v>
                </c:pt>
                <c:pt idx="486">
                  <c:v>1687</c:v>
                </c:pt>
                <c:pt idx="487">
                  <c:v>1688</c:v>
                </c:pt>
                <c:pt idx="488">
                  <c:v>1689</c:v>
                </c:pt>
                <c:pt idx="489">
                  <c:v>1690</c:v>
                </c:pt>
                <c:pt idx="490">
                  <c:v>1691</c:v>
                </c:pt>
                <c:pt idx="491">
                  <c:v>1692</c:v>
                </c:pt>
                <c:pt idx="492">
                  <c:v>1693</c:v>
                </c:pt>
                <c:pt idx="493">
                  <c:v>1694</c:v>
                </c:pt>
                <c:pt idx="494">
                  <c:v>1695</c:v>
                </c:pt>
                <c:pt idx="495">
                  <c:v>1696</c:v>
                </c:pt>
                <c:pt idx="496">
                  <c:v>1697</c:v>
                </c:pt>
                <c:pt idx="497">
                  <c:v>1698</c:v>
                </c:pt>
                <c:pt idx="498">
                  <c:v>1699</c:v>
                </c:pt>
                <c:pt idx="499">
                  <c:v>1700</c:v>
                </c:pt>
                <c:pt idx="500">
                  <c:v>1701</c:v>
                </c:pt>
                <c:pt idx="501">
                  <c:v>1702</c:v>
                </c:pt>
                <c:pt idx="502">
                  <c:v>1703</c:v>
                </c:pt>
                <c:pt idx="503">
                  <c:v>1704</c:v>
                </c:pt>
                <c:pt idx="504">
                  <c:v>1705</c:v>
                </c:pt>
                <c:pt idx="505">
                  <c:v>1706</c:v>
                </c:pt>
                <c:pt idx="506">
                  <c:v>1707</c:v>
                </c:pt>
                <c:pt idx="507">
                  <c:v>1708</c:v>
                </c:pt>
                <c:pt idx="508">
                  <c:v>1709</c:v>
                </c:pt>
                <c:pt idx="509">
                  <c:v>1710</c:v>
                </c:pt>
                <c:pt idx="510">
                  <c:v>1711</c:v>
                </c:pt>
                <c:pt idx="511">
                  <c:v>1712</c:v>
                </c:pt>
                <c:pt idx="512">
                  <c:v>1713</c:v>
                </c:pt>
                <c:pt idx="513">
                  <c:v>1714</c:v>
                </c:pt>
                <c:pt idx="514">
                  <c:v>1715</c:v>
                </c:pt>
                <c:pt idx="515">
                  <c:v>1716</c:v>
                </c:pt>
                <c:pt idx="516">
                  <c:v>1717</c:v>
                </c:pt>
                <c:pt idx="517">
                  <c:v>1718</c:v>
                </c:pt>
                <c:pt idx="518">
                  <c:v>1719</c:v>
                </c:pt>
                <c:pt idx="519">
                  <c:v>1720</c:v>
                </c:pt>
                <c:pt idx="520">
                  <c:v>1721</c:v>
                </c:pt>
                <c:pt idx="521">
                  <c:v>1722</c:v>
                </c:pt>
                <c:pt idx="522">
                  <c:v>1723</c:v>
                </c:pt>
                <c:pt idx="523">
                  <c:v>1724</c:v>
                </c:pt>
                <c:pt idx="524">
                  <c:v>1725</c:v>
                </c:pt>
                <c:pt idx="525">
                  <c:v>1726</c:v>
                </c:pt>
                <c:pt idx="526">
                  <c:v>1727</c:v>
                </c:pt>
                <c:pt idx="527">
                  <c:v>1728</c:v>
                </c:pt>
                <c:pt idx="528">
                  <c:v>1729</c:v>
                </c:pt>
                <c:pt idx="529">
                  <c:v>1730</c:v>
                </c:pt>
                <c:pt idx="530">
                  <c:v>1731</c:v>
                </c:pt>
                <c:pt idx="531">
                  <c:v>1732</c:v>
                </c:pt>
                <c:pt idx="532">
                  <c:v>1733</c:v>
                </c:pt>
                <c:pt idx="533">
                  <c:v>1734</c:v>
                </c:pt>
                <c:pt idx="534">
                  <c:v>1735</c:v>
                </c:pt>
                <c:pt idx="535">
                  <c:v>1736</c:v>
                </c:pt>
                <c:pt idx="536">
                  <c:v>1737</c:v>
                </c:pt>
                <c:pt idx="537">
                  <c:v>1738</c:v>
                </c:pt>
                <c:pt idx="538">
                  <c:v>1739</c:v>
                </c:pt>
                <c:pt idx="539">
                  <c:v>1740</c:v>
                </c:pt>
                <c:pt idx="540">
                  <c:v>1741</c:v>
                </c:pt>
                <c:pt idx="541">
                  <c:v>1742</c:v>
                </c:pt>
                <c:pt idx="542">
                  <c:v>1743</c:v>
                </c:pt>
                <c:pt idx="543">
                  <c:v>1744</c:v>
                </c:pt>
                <c:pt idx="544">
                  <c:v>1745</c:v>
                </c:pt>
                <c:pt idx="545">
                  <c:v>1746</c:v>
                </c:pt>
                <c:pt idx="546">
                  <c:v>1747</c:v>
                </c:pt>
                <c:pt idx="547">
                  <c:v>1748</c:v>
                </c:pt>
                <c:pt idx="548">
                  <c:v>1749</c:v>
                </c:pt>
                <c:pt idx="549">
                  <c:v>1750</c:v>
                </c:pt>
                <c:pt idx="550">
                  <c:v>1751</c:v>
                </c:pt>
                <c:pt idx="551">
                  <c:v>1752</c:v>
                </c:pt>
                <c:pt idx="552">
                  <c:v>1753</c:v>
                </c:pt>
                <c:pt idx="553">
                  <c:v>1754</c:v>
                </c:pt>
                <c:pt idx="554">
                  <c:v>1755</c:v>
                </c:pt>
                <c:pt idx="555">
                  <c:v>1756</c:v>
                </c:pt>
                <c:pt idx="556">
                  <c:v>1757</c:v>
                </c:pt>
                <c:pt idx="557">
                  <c:v>1758</c:v>
                </c:pt>
                <c:pt idx="558">
                  <c:v>1759</c:v>
                </c:pt>
                <c:pt idx="559">
                  <c:v>1760</c:v>
                </c:pt>
                <c:pt idx="560">
                  <c:v>1761</c:v>
                </c:pt>
                <c:pt idx="561">
                  <c:v>1762</c:v>
                </c:pt>
                <c:pt idx="562">
                  <c:v>1763</c:v>
                </c:pt>
                <c:pt idx="563">
                  <c:v>1764</c:v>
                </c:pt>
                <c:pt idx="564">
                  <c:v>1765</c:v>
                </c:pt>
                <c:pt idx="565">
                  <c:v>1766</c:v>
                </c:pt>
                <c:pt idx="566">
                  <c:v>1767</c:v>
                </c:pt>
                <c:pt idx="567">
                  <c:v>1768</c:v>
                </c:pt>
                <c:pt idx="568">
                  <c:v>1769</c:v>
                </c:pt>
                <c:pt idx="569">
                  <c:v>1770</c:v>
                </c:pt>
                <c:pt idx="570">
                  <c:v>1771</c:v>
                </c:pt>
                <c:pt idx="571">
                  <c:v>1772</c:v>
                </c:pt>
                <c:pt idx="572">
                  <c:v>1773</c:v>
                </c:pt>
                <c:pt idx="573">
                  <c:v>1774</c:v>
                </c:pt>
                <c:pt idx="574">
                  <c:v>1775</c:v>
                </c:pt>
                <c:pt idx="575">
                  <c:v>1776</c:v>
                </c:pt>
                <c:pt idx="576">
                  <c:v>1777</c:v>
                </c:pt>
                <c:pt idx="577">
                  <c:v>1778</c:v>
                </c:pt>
                <c:pt idx="578">
                  <c:v>1779</c:v>
                </c:pt>
                <c:pt idx="579">
                  <c:v>1780</c:v>
                </c:pt>
                <c:pt idx="580">
                  <c:v>1781</c:v>
                </c:pt>
                <c:pt idx="581">
                  <c:v>1782</c:v>
                </c:pt>
                <c:pt idx="582">
                  <c:v>1783</c:v>
                </c:pt>
                <c:pt idx="583">
                  <c:v>1784</c:v>
                </c:pt>
                <c:pt idx="584">
                  <c:v>1785</c:v>
                </c:pt>
                <c:pt idx="585">
                  <c:v>1786</c:v>
                </c:pt>
                <c:pt idx="586">
                  <c:v>1787</c:v>
                </c:pt>
                <c:pt idx="587">
                  <c:v>1788</c:v>
                </c:pt>
                <c:pt idx="588">
                  <c:v>1789</c:v>
                </c:pt>
                <c:pt idx="589">
                  <c:v>1790</c:v>
                </c:pt>
                <c:pt idx="590">
                  <c:v>1791</c:v>
                </c:pt>
                <c:pt idx="591">
                  <c:v>1792</c:v>
                </c:pt>
                <c:pt idx="592">
                  <c:v>1793</c:v>
                </c:pt>
                <c:pt idx="593">
                  <c:v>1794</c:v>
                </c:pt>
                <c:pt idx="594">
                  <c:v>1795</c:v>
                </c:pt>
                <c:pt idx="595">
                  <c:v>1796</c:v>
                </c:pt>
                <c:pt idx="596">
                  <c:v>1797</c:v>
                </c:pt>
                <c:pt idx="597">
                  <c:v>1798</c:v>
                </c:pt>
                <c:pt idx="598">
                  <c:v>1799</c:v>
                </c:pt>
                <c:pt idx="599">
                  <c:v>1800</c:v>
                </c:pt>
                <c:pt idx="600">
                  <c:v>1801</c:v>
                </c:pt>
                <c:pt idx="601">
                  <c:v>1802</c:v>
                </c:pt>
                <c:pt idx="602">
                  <c:v>1803</c:v>
                </c:pt>
                <c:pt idx="603">
                  <c:v>1804</c:v>
                </c:pt>
                <c:pt idx="604">
                  <c:v>1805</c:v>
                </c:pt>
                <c:pt idx="605">
                  <c:v>1806</c:v>
                </c:pt>
                <c:pt idx="606">
                  <c:v>1807</c:v>
                </c:pt>
                <c:pt idx="607">
                  <c:v>1808</c:v>
                </c:pt>
                <c:pt idx="608">
                  <c:v>1809</c:v>
                </c:pt>
                <c:pt idx="609">
                  <c:v>1810</c:v>
                </c:pt>
                <c:pt idx="610">
                  <c:v>1811</c:v>
                </c:pt>
                <c:pt idx="611">
                  <c:v>1812</c:v>
                </c:pt>
                <c:pt idx="612">
                  <c:v>1813</c:v>
                </c:pt>
                <c:pt idx="613">
                  <c:v>1814</c:v>
                </c:pt>
                <c:pt idx="614">
                  <c:v>1815</c:v>
                </c:pt>
                <c:pt idx="615">
                  <c:v>1816</c:v>
                </c:pt>
                <c:pt idx="616">
                  <c:v>1817</c:v>
                </c:pt>
                <c:pt idx="617">
                  <c:v>1818</c:v>
                </c:pt>
                <c:pt idx="618">
                  <c:v>1819</c:v>
                </c:pt>
                <c:pt idx="619">
                  <c:v>1820</c:v>
                </c:pt>
                <c:pt idx="620">
                  <c:v>1821</c:v>
                </c:pt>
                <c:pt idx="621">
                  <c:v>1822</c:v>
                </c:pt>
                <c:pt idx="622">
                  <c:v>1823</c:v>
                </c:pt>
                <c:pt idx="623">
                  <c:v>1824</c:v>
                </c:pt>
                <c:pt idx="624">
                  <c:v>1825</c:v>
                </c:pt>
                <c:pt idx="625">
                  <c:v>1826</c:v>
                </c:pt>
                <c:pt idx="626">
                  <c:v>1827</c:v>
                </c:pt>
                <c:pt idx="627">
                  <c:v>1828</c:v>
                </c:pt>
                <c:pt idx="628">
                  <c:v>1829</c:v>
                </c:pt>
                <c:pt idx="629">
                  <c:v>1830</c:v>
                </c:pt>
                <c:pt idx="630">
                  <c:v>1831</c:v>
                </c:pt>
                <c:pt idx="631">
                  <c:v>1832</c:v>
                </c:pt>
                <c:pt idx="632">
                  <c:v>1833</c:v>
                </c:pt>
                <c:pt idx="633">
                  <c:v>1834</c:v>
                </c:pt>
                <c:pt idx="634">
                  <c:v>1835</c:v>
                </c:pt>
                <c:pt idx="635">
                  <c:v>1836</c:v>
                </c:pt>
                <c:pt idx="636">
                  <c:v>1837</c:v>
                </c:pt>
                <c:pt idx="637">
                  <c:v>1838</c:v>
                </c:pt>
                <c:pt idx="638">
                  <c:v>1839</c:v>
                </c:pt>
                <c:pt idx="639">
                  <c:v>1840</c:v>
                </c:pt>
                <c:pt idx="640">
                  <c:v>1841</c:v>
                </c:pt>
                <c:pt idx="641">
                  <c:v>1842</c:v>
                </c:pt>
                <c:pt idx="642">
                  <c:v>1843</c:v>
                </c:pt>
                <c:pt idx="643">
                  <c:v>1844</c:v>
                </c:pt>
                <c:pt idx="644">
                  <c:v>1845</c:v>
                </c:pt>
                <c:pt idx="645">
                  <c:v>1846</c:v>
                </c:pt>
                <c:pt idx="646">
                  <c:v>1847</c:v>
                </c:pt>
                <c:pt idx="647">
                  <c:v>1848</c:v>
                </c:pt>
                <c:pt idx="648">
                  <c:v>1849</c:v>
                </c:pt>
                <c:pt idx="649">
                  <c:v>1850</c:v>
                </c:pt>
                <c:pt idx="650">
                  <c:v>1851</c:v>
                </c:pt>
                <c:pt idx="651">
                  <c:v>1852</c:v>
                </c:pt>
                <c:pt idx="652">
                  <c:v>1853</c:v>
                </c:pt>
                <c:pt idx="653">
                  <c:v>1854</c:v>
                </c:pt>
                <c:pt idx="654">
                  <c:v>1855</c:v>
                </c:pt>
                <c:pt idx="655">
                  <c:v>1856</c:v>
                </c:pt>
                <c:pt idx="656">
                  <c:v>1857</c:v>
                </c:pt>
                <c:pt idx="657">
                  <c:v>1858</c:v>
                </c:pt>
                <c:pt idx="658">
                  <c:v>1859</c:v>
                </c:pt>
                <c:pt idx="659">
                  <c:v>1860</c:v>
                </c:pt>
                <c:pt idx="660">
                  <c:v>1861</c:v>
                </c:pt>
                <c:pt idx="661">
                  <c:v>1862</c:v>
                </c:pt>
                <c:pt idx="662">
                  <c:v>1863</c:v>
                </c:pt>
                <c:pt idx="663">
                  <c:v>1864</c:v>
                </c:pt>
                <c:pt idx="664">
                  <c:v>1865</c:v>
                </c:pt>
                <c:pt idx="665">
                  <c:v>1866</c:v>
                </c:pt>
                <c:pt idx="666">
                  <c:v>1867</c:v>
                </c:pt>
                <c:pt idx="667">
                  <c:v>1868</c:v>
                </c:pt>
                <c:pt idx="668">
                  <c:v>1869</c:v>
                </c:pt>
                <c:pt idx="669">
                  <c:v>1870</c:v>
                </c:pt>
                <c:pt idx="670">
                  <c:v>1871</c:v>
                </c:pt>
                <c:pt idx="671">
                  <c:v>1872</c:v>
                </c:pt>
                <c:pt idx="672">
                  <c:v>1873</c:v>
                </c:pt>
                <c:pt idx="673">
                  <c:v>1874</c:v>
                </c:pt>
                <c:pt idx="674">
                  <c:v>1875</c:v>
                </c:pt>
                <c:pt idx="675">
                  <c:v>1876</c:v>
                </c:pt>
                <c:pt idx="676">
                  <c:v>1877</c:v>
                </c:pt>
                <c:pt idx="677">
                  <c:v>1878</c:v>
                </c:pt>
                <c:pt idx="678">
                  <c:v>1879</c:v>
                </c:pt>
                <c:pt idx="679">
                  <c:v>1880</c:v>
                </c:pt>
                <c:pt idx="680">
                  <c:v>1881</c:v>
                </c:pt>
                <c:pt idx="681">
                  <c:v>1882</c:v>
                </c:pt>
                <c:pt idx="682">
                  <c:v>1883</c:v>
                </c:pt>
                <c:pt idx="683">
                  <c:v>1884</c:v>
                </c:pt>
                <c:pt idx="684">
                  <c:v>1885</c:v>
                </c:pt>
                <c:pt idx="685">
                  <c:v>1886</c:v>
                </c:pt>
                <c:pt idx="686">
                  <c:v>1887</c:v>
                </c:pt>
                <c:pt idx="687">
                  <c:v>1888</c:v>
                </c:pt>
                <c:pt idx="688">
                  <c:v>1889</c:v>
                </c:pt>
                <c:pt idx="689">
                  <c:v>1890</c:v>
                </c:pt>
                <c:pt idx="690">
                  <c:v>1891</c:v>
                </c:pt>
                <c:pt idx="691">
                  <c:v>1892</c:v>
                </c:pt>
                <c:pt idx="692">
                  <c:v>1893</c:v>
                </c:pt>
                <c:pt idx="693">
                  <c:v>1894</c:v>
                </c:pt>
                <c:pt idx="694">
                  <c:v>1895</c:v>
                </c:pt>
                <c:pt idx="695">
                  <c:v>1896</c:v>
                </c:pt>
                <c:pt idx="696">
                  <c:v>1897</c:v>
                </c:pt>
                <c:pt idx="697">
                  <c:v>1898</c:v>
                </c:pt>
                <c:pt idx="698">
                  <c:v>1899</c:v>
                </c:pt>
                <c:pt idx="699">
                  <c:v>1900</c:v>
                </c:pt>
                <c:pt idx="700">
                  <c:v>1901</c:v>
                </c:pt>
                <c:pt idx="701">
                  <c:v>1902</c:v>
                </c:pt>
                <c:pt idx="702">
                  <c:v>1903</c:v>
                </c:pt>
                <c:pt idx="703">
                  <c:v>1904</c:v>
                </c:pt>
                <c:pt idx="704">
                  <c:v>1905</c:v>
                </c:pt>
                <c:pt idx="705">
                  <c:v>1906</c:v>
                </c:pt>
                <c:pt idx="706">
                  <c:v>1907</c:v>
                </c:pt>
                <c:pt idx="707">
                  <c:v>1908</c:v>
                </c:pt>
                <c:pt idx="708">
                  <c:v>1909</c:v>
                </c:pt>
                <c:pt idx="709">
                  <c:v>1910</c:v>
                </c:pt>
                <c:pt idx="710">
                  <c:v>1911</c:v>
                </c:pt>
                <c:pt idx="711">
                  <c:v>1912</c:v>
                </c:pt>
                <c:pt idx="712">
                  <c:v>1913</c:v>
                </c:pt>
                <c:pt idx="713">
                  <c:v>1914</c:v>
                </c:pt>
                <c:pt idx="714">
                  <c:v>1915</c:v>
                </c:pt>
                <c:pt idx="715">
                  <c:v>1916</c:v>
                </c:pt>
                <c:pt idx="716">
                  <c:v>1917</c:v>
                </c:pt>
                <c:pt idx="717">
                  <c:v>1918</c:v>
                </c:pt>
                <c:pt idx="718">
                  <c:v>1919</c:v>
                </c:pt>
                <c:pt idx="719">
                  <c:v>1920</c:v>
                </c:pt>
                <c:pt idx="720">
                  <c:v>1921</c:v>
                </c:pt>
                <c:pt idx="721">
                  <c:v>1922</c:v>
                </c:pt>
                <c:pt idx="722">
                  <c:v>1923</c:v>
                </c:pt>
                <c:pt idx="723">
                  <c:v>1924</c:v>
                </c:pt>
                <c:pt idx="724">
                  <c:v>1925</c:v>
                </c:pt>
                <c:pt idx="725">
                  <c:v>1926</c:v>
                </c:pt>
                <c:pt idx="726">
                  <c:v>1927</c:v>
                </c:pt>
                <c:pt idx="727">
                  <c:v>1928</c:v>
                </c:pt>
                <c:pt idx="728">
                  <c:v>1929</c:v>
                </c:pt>
                <c:pt idx="729">
                  <c:v>1930</c:v>
                </c:pt>
                <c:pt idx="730">
                  <c:v>1931</c:v>
                </c:pt>
                <c:pt idx="731">
                  <c:v>1932</c:v>
                </c:pt>
                <c:pt idx="732">
                  <c:v>1933</c:v>
                </c:pt>
                <c:pt idx="733">
                  <c:v>1934</c:v>
                </c:pt>
                <c:pt idx="734">
                  <c:v>1935</c:v>
                </c:pt>
                <c:pt idx="735">
                  <c:v>1936</c:v>
                </c:pt>
                <c:pt idx="736">
                  <c:v>1937</c:v>
                </c:pt>
                <c:pt idx="737">
                  <c:v>1938</c:v>
                </c:pt>
                <c:pt idx="738">
                  <c:v>1939</c:v>
                </c:pt>
                <c:pt idx="739">
                  <c:v>1940</c:v>
                </c:pt>
                <c:pt idx="740">
                  <c:v>1941</c:v>
                </c:pt>
                <c:pt idx="741">
                  <c:v>1942</c:v>
                </c:pt>
                <c:pt idx="742">
                  <c:v>1943</c:v>
                </c:pt>
                <c:pt idx="743">
                  <c:v>1944</c:v>
                </c:pt>
                <c:pt idx="744">
                  <c:v>1945</c:v>
                </c:pt>
                <c:pt idx="745">
                  <c:v>1946</c:v>
                </c:pt>
                <c:pt idx="746">
                  <c:v>1947</c:v>
                </c:pt>
                <c:pt idx="747">
                  <c:v>1948</c:v>
                </c:pt>
                <c:pt idx="748">
                  <c:v>1949</c:v>
                </c:pt>
                <c:pt idx="749">
                  <c:v>1950</c:v>
                </c:pt>
                <c:pt idx="750">
                  <c:v>1951</c:v>
                </c:pt>
                <c:pt idx="751">
                  <c:v>1952</c:v>
                </c:pt>
                <c:pt idx="752">
                  <c:v>1953</c:v>
                </c:pt>
                <c:pt idx="753">
                  <c:v>1954</c:v>
                </c:pt>
                <c:pt idx="754">
                  <c:v>1955</c:v>
                </c:pt>
                <c:pt idx="755">
                  <c:v>1956</c:v>
                </c:pt>
                <c:pt idx="756">
                  <c:v>1957</c:v>
                </c:pt>
                <c:pt idx="757">
                  <c:v>1958</c:v>
                </c:pt>
                <c:pt idx="758">
                  <c:v>1959</c:v>
                </c:pt>
                <c:pt idx="759">
                  <c:v>1960</c:v>
                </c:pt>
                <c:pt idx="760">
                  <c:v>1961</c:v>
                </c:pt>
                <c:pt idx="761">
                  <c:v>1962</c:v>
                </c:pt>
                <c:pt idx="762">
                  <c:v>1963</c:v>
                </c:pt>
                <c:pt idx="763">
                  <c:v>1964</c:v>
                </c:pt>
                <c:pt idx="764">
                  <c:v>1965</c:v>
                </c:pt>
                <c:pt idx="765">
                  <c:v>1966</c:v>
                </c:pt>
                <c:pt idx="766">
                  <c:v>1967</c:v>
                </c:pt>
                <c:pt idx="767">
                  <c:v>1968</c:v>
                </c:pt>
                <c:pt idx="768">
                  <c:v>1969</c:v>
                </c:pt>
                <c:pt idx="769">
                  <c:v>1970</c:v>
                </c:pt>
                <c:pt idx="770">
                  <c:v>1971</c:v>
                </c:pt>
                <c:pt idx="771">
                  <c:v>1972</c:v>
                </c:pt>
                <c:pt idx="772">
                  <c:v>1973</c:v>
                </c:pt>
                <c:pt idx="773">
                  <c:v>1974</c:v>
                </c:pt>
                <c:pt idx="774">
                  <c:v>1975</c:v>
                </c:pt>
                <c:pt idx="775">
                  <c:v>1976</c:v>
                </c:pt>
                <c:pt idx="776">
                  <c:v>1977</c:v>
                </c:pt>
                <c:pt idx="777">
                  <c:v>1978</c:v>
                </c:pt>
                <c:pt idx="778">
                  <c:v>1979</c:v>
                </c:pt>
                <c:pt idx="779">
                  <c:v>1980</c:v>
                </c:pt>
                <c:pt idx="780">
                  <c:v>1981</c:v>
                </c:pt>
                <c:pt idx="781">
                  <c:v>1982</c:v>
                </c:pt>
                <c:pt idx="782">
                  <c:v>1983</c:v>
                </c:pt>
                <c:pt idx="783">
                  <c:v>1984</c:v>
                </c:pt>
                <c:pt idx="784">
                  <c:v>1985</c:v>
                </c:pt>
                <c:pt idx="785">
                  <c:v>1986</c:v>
                </c:pt>
                <c:pt idx="786">
                  <c:v>1987</c:v>
                </c:pt>
                <c:pt idx="787">
                  <c:v>1988</c:v>
                </c:pt>
                <c:pt idx="788">
                  <c:v>1989</c:v>
                </c:pt>
                <c:pt idx="789">
                  <c:v>1990</c:v>
                </c:pt>
                <c:pt idx="790">
                  <c:v>1991</c:v>
                </c:pt>
                <c:pt idx="791">
                  <c:v>1992</c:v>
                </c:pt>
                <c:pt idx="792">
                  <c:v>1993</c:v>
                </c:pt>
                <c:pt idx="793">
                  <c:v>1994</c:v>
                </c:pt>
                <c:pt idx="794">
                  <c:v>1995</c:v>
                </c:pt>
                <c:pt idx="795">
                  <c:v>1996</c:v>
                </c:pt>
                <c:pt idx="796">
                  <c:v>1997</c:v>
                </c:pt>
                <c:pt idx="797">
                  <c:v>1998</c:v>
                </c:pt>
                <c:pt idx="798">
                  <c:v>1999</c:v>
                </c:pt>
                <c:pt idx="799">
                  <c:v>2000</c:v>
                </c:pt>
                <c:pt idx="800">
                  <c:v>2001</c:v>
                </c:pt>
                <c:pt idx="801">
                  <c:v>2002</c:v>
                </c:pt>
                <c:pt idx="802">
                  <c:v>2003</c:v>
                </c:pt>
                <c:pt idx="803">
                  <c:v>2004</c:v>
                </c:pt>
                <c:pt idx="804">
                  <c:v>2005</c:v>
                </c:pt>
                <c:pt idx="805">
                  <c:v>2006</c:v>
                </c:pt>
                <c:pt idx="806">
                  <c:v>2007</c:v>
                </c:pt>
                <c:pt idx="807">
                  <c:v>2008</c:v>
                </c:pt>
                <c:pt idx="808">
                  <c:v>2009</c:v>
                </c:pt>
                <c:pt idx="809">
                  <c:v>2010</c:v>
                </c:pt>
              </c:numCache>
            </c:numRef>
          </c:xVal>
          <c:yVal>
            <c:numRef>
              <c:f>'Données - data'!$E$5:$E$814</c:f>
              <c:numCache>
                <c:formatCode>General</c:formatCode>
                <c:ptCount val="810"/>
                <c:pt idx="639">
                  <c:v>0.305976886420976</c:v>
                </c:pt>
                <c:pt idx="640">
                  <c:v>0.337566216862053</c:v>
                </c:pt>
                <c:pt idx="641">
                  <c:v>0.332052325606986</c:v>
                </c:pt>
                <c:pt idx="642">
                  <c:v>0.334052789036054</c:v>
                </c:pt>
                <c:pt idx="643">
                  <c:v>0.34175317199639</c:v>
                </c:pt>
                <c:pt idx="644">
                  <c:v>0.379437475076652</c:v>
                </c:pt>
                <c:pt idx="645">
                  <c:v>0.342830749048601</c:v>
                </c:pt>
                <c:pt idx="646">
                  <c:v>0.325636854801022</c:v>
                </c:pt>
                <c:pt idx="647">
                  <c:v>0.385047573203062</c:v>
                </c:pt>
                <c:pt idx="648">
                  <c:v>0.337529455441321</c:v>
                </c:pt>
                <c:pt idx="649">
                  <c:v>0.341233482387179</c:v>
                </c:pt>
                <c:pt idx="650">
                  <c:v>0.359284202590896</c:v>
                </c:pt>
                <c:pt idx="651">
                  <c:v>0.341227455656653</c:v>
                </c:pt>
                <c:pt idx="652">
                  <c:v>0.308442098450675</c:v>
                </c:pt>
                <c:pt idx="653">
                  <c:v>0.316077947274952</c:v>
                </c:pt>
                <c:pt idx="654">
                  <c:v>0.308743990908044</c:v>
                </c:pt>
                <c:pt idx="655">
                  <c:v>0.32363929103949</c:v>
                </c:pt>
                <c:pt idx="656">
                  <c:v>0.388920128486322</c:v>
                </c:pt>
                <c:pt idx="657">
                  <c:v>0.445716027168608</c:v>
                </c:pt>
                <c:pt idx="658">
                  <c:v>0.508116270972213</c:v>
                </c:pt>
                <c:pt idx="659">
                  <c:v>0.447862425390548</c:v>
                </c:pt>
                <c:pt idx="660">
                  <c:v>0.415801864672922</c:v>
                </c:pt>
                <c:pt idx="661">
                  <c:v>0.428629794540491</c:v>
                </c:pt>
                <c:pt idx="662">
                  <c:v>0.45875953344397</c:v>
                </c:pt>
                <c:pt idx="663">
                  <c:v>0.45324509059897</c:v>
                </c:pt>
                <c:pt idx="664">
                  <c:v>0.479855978185778</c:v>
                </c:pt>
                <c:pt idx="665">
                  <c:v>0.492958256485213</c:v>
                </c:pt>
                <c:pt idx="666">
                  <c:v>0.457311953848678</c:v>
                </c:pt>
                <c:pt idx="667">
                  <c:v>0.458171687575283</c:v>
                </c:pt>
                <c:pt idx="668">
                  <c:v>0.545952818020372</c:v>
                </c:pt>
                <c:pt idx="669">
                  <c:v>0.49919539288835</c:v>
                </c:pt>
                <c:pt idx="670">
                  <c:v>0.388078352090197</c:v>
                </c:pt>
                <c:pt idx="671">
                  <c:v>0.409275442712416</c:v>
                </c:pt>
                <c:pt idx="672">
                  <c:v>0.377704242165809</c:v>
                </c:pt>
                <c:pt idx="673">
                  <c:v>0.331472154912136</c:v>
                </c:pt>
                <c:pt idx="674">
                  <c:v>0.376915691240925</c:v>
                </c:pt>
                <c:pt idx="675">
                  <c:v>0.383874900454159</c:v>
                </c:pt>
                <c:pt idx="676">
                  <c:v>0.394507332242817</c:v>
                </c:pt>
                <c:pt idx="677">
                  <c:v>0.404346372420754</c:v>
                </c:pt>
                <c:pt idx="678">
                  <c:v>0.463036514892894</c:v>
                </c:pt>
                <c:pt idx="679">
                  <c:v>0.478638665699927</c:v>
                </c:pt>
                <c:pt idx="680">
                  <c:v>0.505538378008669</c:v>
                </c:pt>
                <c:pt idx="681">
                  <c:v>0.500112618520406</c:v>
                </c:pt>
                <c:pt idx="682">
                  <c:v>0.497540530232961</c:v>
                </c:pt>
                <c:pt idx="683">
                  <c:v>0.479006174210242</c:v>
                </c:pt>
                <c:pt idx="684">
                  <c:v>0.493496836322139</c:v>
                </c:pt>
                <c:pt idx="685">
                  <c:v>0.482120755601584</c:v>
                </c:pt>
                <c:pt idx="686">
                  <c:v>0.491270321111817</c:v>
                </c:pt>
                <c:pt idx="687">
                  <c:v>0.503338714284273</c:v>
                </c:pt>
                <c:pt idx="688">
                  <c:v>0.518088267921956</c:v>
                </c:pt>
                <c:pt idx="689">
                  <c:v>0.507992188854759</c:v>
                </c:pt>
                <c:pt idx="690">
                  <c:v>0.495981714652059</c:v>
                </c:pt>
                <c:pt idx="691">
                  <c:v>0.518431413315258</c:v>
                </c:pt>
                <c:pt idx="692">
                  <c:v>0.539771205146636</c:v>
                </c:pt>
                <c:pt idx="693">
                  <c:v>0.504915340098529</c:v>
                </c:pt>
                <c:pt idx="694">
                  <c:v>0.491140655570118</c:v>
                </c:pt>
                <c:pt idx="695">
                  <c:v>0.497457577185167</c:v>
                </c:pt>
                <c:pt idx="696">
                  <c:v>0.513190894218988</c:v>
                </c:pt>
                <c:pt idx="697">
                  <c:v>0.504187003919518</c:v>
                </c:pt>
                <c:pt idx="698">
                  <c:v>0.522889672593946</c:v>
                </c:pt>
                <c:pt idx="699">
                  <c:v>0.543982386562198</c:v>
                </c:pt>
                <c:pt idx="700">
                  <c:v>0.563332813239034</c:v>
                </c:pt>
                <c:pt idx="701">
                  <c:v>0.5703267872183</c:v>
                </c:pt>
                <c:pt idx="702">
                  <c:v>0.541660156523511</c:v>
                </c:pt>
                <c:pt idx="703">
                  <c:v>0.544449612125155</c:v>
                </c:pt>
                <c:pt idx="704">
                  <c:v>0.55401832677113</c:v>
                </c:pt>
                <c:pt idx="705">
                  <c:v>0.558390511988039</c:v>
                </c:pt>
                <c:pt idx="706">
                  <c:v>0.532674965011249</c:v>
                </c:pt>
                <c:pt idx="707">
                  <c:v>0.528300906868429</c:v>
                </c:pt>
                <c:pt idx="708">
                  <c:v>0.539931453896309</c:v>
                </c:pt>
                <c:pt idx="709">
                  <c:v>0.550164678888344</c:v>
                </c:pt>
                <c:pt idx="710">
                  <c:v>0.509346576713066</c:v>
                </c:pt>
                <c:pt idx="711">
                  <c:v>0.498090298774655</c:v>
                </c:pt>
                <c:pt idx="712">
                  <c:v>0.512819794975872</c:v>
                </c:pt>
                <c:pt idx="713">
                  <c:v>0.520101211943075</c:v>
                </c:pt>
                <c:pt idx="714">
                  <c:v>0.461229049819789</c:v>
                </c:pt>
                <c:pt idx="715">
                  <c:v>0.456103614572818</c:v>
                </c:pt>
                <c:pt idx="716">
                  <c:v>0.362512941504102</c:v>
                </c:pt>
                <c:pt idx="717">
                  <c:v>0.273256052046051</c:v>
                </c:pt>
                <c:pt idx="718">
                  <c:v>0.220244628298226</c:v>
                </c:pt>
                <c:pt idx="719">
                  <c:v>0.158442584799811</c:v>
                </c:pt>
                <c:pt idx="720">
                  <c:v>0.192817860388916</c:v>
                </c:pt>
                <c:pt idx="721">
                  <c:v>0.221302666218482</c:v>
                </c:pt>
                <c:pt idx="722">
                  <c:v>0.231040933606962</c:v>
                </c:pt>
                <c:pt idx="723">
                  <c:v>0.222648226795908</c:v>
                </c:pt>
                <c:pt idx="724">
                  <c:v>0.234377973429663</c:v>
                </c:pt>
                <c:pt idx="725">
                  <c:v>0.199882389078201</c:v>
                </c:pt>
                <c:pt idx="726">
                  <c:v>0.20153754014844</c:v>
                </c:pt>
                <c:pt idx="727">
                  <c:v>0.204942039034538</c:v>
                </c:pt>
                <c:pt idx="728">
                  <c:v>0.202458360132604</c:v>
                </c:pt>
                <c:pt idx="729">
                  <c:v>0.231959534499333</c:v>
                </c:pt>
                <c:pt idx="730">
                  <c:v>0.256163764690467</c:v>
                </c:pt>
                <c:pt idx="731">
                  <c:v>0.293454854896618</c:v>
                </c:pt>
                <c:pt idx="732">
                  <c:v>0.301514896140271</c:v>
                </c:pt>
                <c:pt idx="733">
                  <c:v>0.308729253310831</c:v>
                </c:pt>
                <c:pt idx="734">
                  <c:v>0.319388649304241</c:v>
                </c:pt>
                <c:pt idx="735">
                  <c:v>0.28445857668866</c:v>
                </c:pt>
                <c:pt idx="736">
                  <c:v>0.220681578260131</c:v>
                </c:pt>
                <c:pt idx="737">
                  <c:v>0.193736730984472</c:v>
                </c:pt>
                <c:pt idx="738">
                  <c:v>0.187864746937128</c:v>
                </c:pt>
                <c:pt idx="739">
                  <c:v>0.178279858967745</c:v>
                </c:pt>
                <c:pt idx="740">
                  <c:v>0.180599037421014</c:v>
                </c:pt>
                <c:pt idx="741">
                  <c:v>0.183306676974207</c:v>
                </c:pt>
                <c:pt idx="742">
                  <c:v>0.159356076612097</c:v>
                </c:pt>
                <c:pt idx="743">
                  <c:v>0.13169119662305</c:v>
                </c:pt>
                <c:pt idx="744">
                  <c:v>0.0971048409788401</c:v>
                </c:pt>
                <c:pt idx="745">
                  <c:v>0.0696288732207573</c:v>
                </c:pt>
                <c:pt idx="746">
                  <c:v>0.0510547066949856</c:v>
                </c:pt>
                <c:pt idx="747">
                  <c:v>0.0351917200181512</c:v>
                </c:pt>
                <c:pt idx="748">
                  <c:v>0.0340141527308521</c:v>
                </c:pt>
                <c:pt idx="749">
                  <c:v>0.0338246066242083</c:v>
                </c:pt>
                <c:pt idx="750">
                  <c:v>0.0405013172994211</c:v>
                </c:pt>
                <c:pt idx="751">
                  <c:v>0.0457979981267395</c:v>
                </c:pt>
                <c:pt idx="752">
                  <c:v>0.0575926064594458</c:v>
                </c:pt>
                <c:pt idx="753">
                  <c:v>0.0749304159905127</c:v>
                </c:pt>
                <c:pt idx="754">
                  <c:v>0.0987001814422698</c:v>
                </c:pt>
                <c:pt idx="755">
                  <c:v>0.135947984228432</c:v>
                </c:pt>
                <c:pt idx="756">
                  <c:v>0.197764206245799</c:v>
                </c:pt>
                <c:pt idx="757">
                  <c:v>0.204458636667779</c:v>
                </c:pt>
                <c:pt idx="758">
                  <c:v>0.207061346699063</c:v>
                </c:pt>
                <c:pt idx="759">
                  <c:v>0.244927293566956</c:v>
                </c:pt>
                <c:pt idx="760">
                  <c:v>0.293892572177691</c:v>
                </c:pt>
                <c:pt idx="761">
                  <c:v>0.335301367266829</c:v>
                </c:pt>
                <c:pt idx="762">
                  <c:v>0.415971170532353</c:v>
                </c:pt>
                <c:pt idx="763">
                  <c:v>0.475498591082036</c:v>
                </c:pt>
                <c:pt idx="764">
                  <c:v>0.561165932256394</c:v>
                </c:pt>
                <c:pt idx="765">
                  <c:v>0.578621487204091</c:v>
                </c:pt>
                <c:pt idx="766">
                  <c:v>0.541984206776657</c:v>
                </c:pt>
                <c:pt idx="767">
                  <c:v>0.602283108090325</c:v>
                </c:pt>
                <c:pt idx="768">
                  <c:v>0.647508500828447</c:v>
                </c:pt>
                <c:pt idx="769">
                  <c:v>0.638590491672521</c:v>
                </c:pt>
                <c:pt idx="770">
                  <c:v>0.641249678710462</c:v>
                </c:pt>
                <c:pt idx="771">
                  <c:v>0.657795499726304</c:v>
                </c:pt>
                <c:pt idx="772">
                  <c:v>0.67613778595439</c:v>
                </c:pt>
                <c:pt idx="773">
                  <c:v>0.700835482950292</c:v>
                </c:pt>
                <c:pt idx="774">
                  <c:v>0.674615381785366</c:v>
                </c:pt>
                <c:pt idx="775">
                  <c:v>0.709759124913889</c:v>
                </c:pt>
                <c:pt idx="776">
                  <c:v>0.726566858034879</c:v>
                </c:pt>
                <c:pt idx="777">
                  <c:v>0.693959428433867</c:v>
                </c:pt>
                <c:pt idx="778">
                  <c:v>0.718319764152358</c:v>
                </c:pt>
                <c:pt idx="779">
                  <c:v>0.741576139054951</c:v>
                </c:pt>
                <c:pt idx="780">
                  <c:v>0.744354664634482</c:v>
                </c:pt>
                <c:pt idx="781">
                  <c:v>0.680548940798019</c:v>
                </c:pt>
                <c:pt idx="782">
                  <c:v>0.646173758846826</c:v>
                </c:pt>
                <c:pt idx="783">
                  <c:v>0.641570593997466</c:v>
                </c:pt>
                <c:pt idx="784">
                  <c:v>0.670882652480846</c:v>
                </c:pt>
                <c:pt idx="785">
                  <c:v>0.730709007467053</c:v>
                </c:pt>
                <c:pt idx="786">
                  <c:v>0.828712318425145</c:v>
                </c:pt>
                <c:pt idx="787">
                  <c:v>0.999665524943501</c:v>
                </c:pt>
                <c:pt idx="788">
                  <c:v>1.1822320517291</c:v>
                </c:pt>
                <c:pt idx="789">
                  <c:v>1.34450331173239</c:v>
                </c:pt>
                <c:pt idx="790">
                  <c:v>1.32389247038378</c:v>
                </c:pt>
                <c:pt idx="791">
                  <c:v>1.16256498123414</c:v>
                </c:pt>
                <c:pt idx="792">
                  <c:v>1.06205014748198</c:v>
                </c:pt>
                <c:pt idx="793">
                  <c:v>1.03292857232189</c:v>
                </c:pt>
                <c:pt idx="794">
                  <c:v>0.949328897049005</c:v>
                </c:pt>
                <c:pt idx="795">
                  <c:v>0.85496751216843</c:v>
                </c:pt>
                <c:pt idx="796">
                  <c:v>0.814365077706897</c:v>
                </c:pt>
                <c:pt idx="797">
                  <c:v>0.820301016783521</c:v>
                </c:pt>
                <c:pt idx="798">
                  <c:v>0.894720763079783</c:v>
                </c:pt>
                <c:pt idx="799">
                  <c:v>1</c:v>
                </c:pt>
                <c:pt idx="800">
                  <c:v>1.07677482541719</c:v>
                </c:pt>
                <c:pt idx="801">
                  <c:v>1.14867660160875</c:v>
                </c:pt>
                <c:pt idx="802">
                  <c:v>1.26805248742898</c:v>
                </c:pt>
                <c:pt idx="803">
                  <c:v>1.40853788785001</c:v>
                </c:pt>
                <c:pt idx="804">
                  <c:v>1.58181786833127</c:v>
                </c:pt>
                <c:pt idx="805">
                  <c:v>1.73352257803739</c:v>
                </c:pt>
                <c:pt idx="806">
                  <c:v>1.86455681559492</c:v>
                </c:pt>
                <c:pt idx="807">
                  <c:v>1.94021390968802</c:v>
                </c:pt>
                <c:pt idx="808">
                  <c:v>1.84075810669601</c:v>
                </c:pt>
                <c:pt idx="809">
                  <c:v>2.01971611173645</c:v>
                </c:pt>
              </c:numCache>
            </c:numRef>
          </c:yVal>
          <c:smooth val="0"/>
        </c:ser>
        <c:ser>
          <c:idx val="3"/>
          <c:order val="3"/>
          <c:tx>
            <c:strRef>
              <c:f>"Paris 1840-2009 après ajustement pour obsolecsence"</c:f>
              <c:strCache>
                <c:ptCount val="1"/>
                <c:pt idx="0">
                  <c:v>Paris 1840-2009 après ajustement pour obsolecsenc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 data'!$A$5:$A$816</c:f>
              <c:numCache>
                <c:formatCode>General</c:formatCode>
                <c:ptCount val="812"/>
                <c:pt idx="0">
                  <c:v>1201</c:v>
                </c:pt>
                <c:pt idx="1">
                  <c:v>1202</c:v>
                </c:pt>
                <c:pt idx="2">
                  <c:v>1203</c:v>
                </c:pt>
                <c:pt idx="3">
                  <c:v>1204</c:v>
                </c:pt>
                <c:pt idx="4">
                  <c:v>1205</c:v>
                </c:pt>
                <c:pt idx="5">
                  <c:v>1206</c:v>
                </c:pt>
                <c:pt idx="6">
                  <c:v>1207</c:v>
                </c:pt>
                <c:pt idx="7">
                  <c:v>1208</c:v>
                </c:pt>
                <c:pt idx="8">
                  <c:v>1209</c:v>
                </c:pt>
                <c:pt idx="9">
                  <c:v>1210</c:v>
                </c:pt>
                <c:pt idx="10">
                  <c:v>1211</c:v>
                </c:pt>
                <c:pt idx="11">
                  <c:v>1212</c:v>
                </c:pt>
                <c:pt idx="12">
                  <c:v>1213</c:v>
                </c:pt>
                <c:pt idx="13">
                  <c:v>1214</c:v>
                </c:pt>
                <c:pt idx="14">
                  <c:v>1215</c:v>
                </c:pt>
                <c:pt idx="15">
                  <c:v>1216</c:v>
                </c:pt>
                <c:pt idx="16">
                  <c:v>1217</c:v>
                </c:pt>
                <c:pt idx="17">
                  <c:v>1218</c:v>
                </c:pt>
                <c:pt idx="18">
                  <c:v>1219</c:v>
                </c:pt>
                <c:pt idx="19">
                  <c:v>1220</c:v>
                </c:pt>
                <c:pt idx="20">
                  <c:v>1221</c:v>
                </c:pt>
                <c:pt idx="21">
                  <c:v>1222</c:v>
                </c:pt>
                <c:pt idx="22">
                  <c:v>1223</c:v>
                </c:pt>
                <c:pt idx="23">
                  <c:v>1224</c:v>
                </c:pt>
                <c:pt idx="24">
                  <c:v>1225</c:v>
                </c:pt>
                <c:pt idx="25">
                  <c:v>1226</c:v>
                </c:pt>
                <c:pt idx="26">
                  <c:v>1227</c:v>
                </c:pt>
                <c:pt idx="27">
                  <c:v>1228</c:v>
                </c:pt>
                <c:pt idx="28">
                  <c:v>1229</c:v>
                </c:pt>
                <c:pt idx="29">
                  <c:v>1230</c:v>
                </c:pt>
                <c:pt idx="30">
                  <c:v>1231</c:v>
                </c:pt>
                <c:pt idx="31">
                  <c:v>1232</c:v>
                </c:pt>
                <c:pt idx="32">
                  <c:v>1233</c:v>
                </c:pt>
                <c:pt idx="33">
                  <c:v>1234</c:v>
                </c:pt>
                <c:pt idx="34">
                  <c:v>1235</c:v>
                </c:pt>
                <c:pt idx="35">
                  <c:v>1236</c:v>
                </c:pt>
                <c:pt idx="36">
                  <c:v>1237</c:v>
                </c:pt>
                <c:pt idx="37">
                  <c:v>1238</c:v>
                </c:pt>
                <c:pt idx="38">
                  <c:v>1239</c:v>
                </c:pt>
                <c:pt idx="39">
                  <c:v>1240</c:v>
                </c:pt>
                <c:pt idx="40">
                  <c:v>1241</c:v>
                </c:pt>
                <c:pt idx="41">
                  <c:v>1242</c:v>
                </c:pt>
                <c:pt idx="42">
                  <c:v>1243</c:v>
                </c:pt>
                <c:pt idx="43">
                  <c:v>1244</c:v>
                </c:pt>
                <c:pt idx="44">
                  <c:v>1245</c:v>
                </c:pt>
                <c:pt idx="45">
                  <c:v>1246</c:v>
                </c:pt>
                <c:pt idx="46">
                  <c:v>1247</c:v>
                </c:pt>
                <c:pt idx="47">
                  <c:v>1248</c:v>
                </c:pt>
                <c:pt idx="48">
                  <c:v>1249</c:v>
                </c:pt>
                <c:pt idx="49">
                  <c:v>1250</c:v>
                </c:pt>
                <c:pt idx="50">
                  <c:v>1251</c:v>
                </c:pt>
                <c:pt idx="51">
                  <c:v>1252</c:v>
                </c:pt>
                <c:pt idx="52">
                  <c:v>1253</c:v>
                </c:pt>
                <c:pt idx="53">
                  <c:v>1254</c:v>
                </c:pt>
                <c:pt idx="54">
                  <c:v>1255</c:v>
                </c:pt>
                <c:pt idx="55">
                  <c:v>1256</c:v>
                </c:pt>
                <c:pt idx="56">
                  <c:v>1257</c:v>
                </c:pt>
                <c:pt idx="57">
                  <c:v>1258</c:v>
                </c:pt>
                <c:pt idx="58">
                  <c:v>1259</c:v>
                </c:pt>
                <c:pt idx="59">
                  <c:v>1260</c:v>
                </c:pt>
                <c:pt idx="60">
                  <c:v>1261</c:v>
                </c:pt>
                <c:pt idx="61">
                  <c:v>1262</c:v>
                </c:pt>
                <c:pt idx="62">
                  <c:v>1263</c:v>
                </c:pt>
                <c:pt idx="63">
                  <c:v>1264</c:v>
                </c:pt>
                <c:pt idx="64">
                  <c:v>1265</c:v>
                </c:pt>
                <c:pt idx="65">
                  <c:v>1266</c:v>
                </c:pt>
                <c:pt idx="66">
                  <c:v>1267</c:v>
                </c:pt>
                <c:pt idx="67">
                  <c:v>1268</c:v>
                </c:pt>
                <c:pt idx="68">
                  <c:v>1269</c:v>
                </c:pt>
                <c:pt idx="69">
                  <c:v>1270</c:v>
                </c:pt>
                <c:pt idx="70">
                  <c:v>1271</c:v>
                </c:pt>
                <c:pt idx="71">
                  <c:v>1272</c:v>
                </c:pt>
                <c:pt idx="72">
                  <c:v>1273</c:v>
                </c:pt>
                <c:pt idx="73">
                  <c:v>1274</c:v>
                </c:pt>
                <c:pt idx="74">
                  <c:v>1275</c:v>
                </c:pt>
                <c:pt idx="75">
                  <c:v>1276</c:v>
                </c:pt>
                <c:pt idx="76">
                  <c:v>1277</c:v>
                </c:pt>
                <c:pt idx="77">
                  <c:v>1278</c:v>
                </c:pt>
                <c:pt idx="78">
                  <c:v>1279</c:v>
                </c:pt>
                <c:pt idx="79">
                  <c:v>1280</c:v>
                </c:pt>
                <c:pt idx="80">
                  <c:v>1281</c:v>
                </c:pt>
                <c:pt idx="81">
                  <c:v>1282</c:v>
                </c:pt>
                <c:pt idx="82">
                  <c:v>1283</c:v>
                </c:pt>
                <c:pt idx="83">
                  <c:v>1284</c:v>
                </c:pt>
                <c:pt idx="84">
                  <c:v>1285</c:v>
                </c:pt>
                <c:pt idx="85">
                  <c:v>1286</c:v>
                </c:pt>
                <c:pt idx="86">
                  <c:v>1287</c:v>
                </c:pt>
                <c:pt idx="87">
                  <c:v>1288</c:v>
                </c:pt>
                <c:pt idx="88">
                  <c:v>1289</c:v>
                </c:pt>
                <c:pt idx="89">
                  <c:v>1290</c:v>
                </c:pt>
                <c:pt idx="90">
                  <c:v>1291</c:v>
                </c:pt>
                <c:pt idx="91">
                  <c:v>1292</c:v>
                </c:pt>
                <c:pt idx="92">
                  <c:v>1293</c:v>
                </c:pt>
                <c:pt idx="93">
                  <c:v>1294</c:v>
                </c:pt>
                <c:pt idx="94">
                  <c:v>1295</c:v>
                </c:pt>
                <c:pt idx="95">
                  <c:v>1296</c:v>
                </c:pt>
                <c:pt idx="96">
                  <c:v>1297</c:v>
                </c:pt>
                <c:pt idx="97">
                  <c:v>1298</c:v>
                </c:pt>
                <c:pt idx="98">
                  <c:v>1299</c:v>
                </c:pt>
                <c:pt idx="99">
                  <c:v>1300</c:v>
                </c:pt>
                <c:pt idx="100">
                  <c:v>1301</c:v>
                </c:pt>
                <c:pt idx="101">
                  <c:v>1302</c:v>
                </c:pt>
                <c:pt idx="102">
                  <c:v>1303</c:v>
                </c:pt>
                <c:pt idx="103">
                  <c:v>1304</c:v>
                </c:pt>
                <c:pt idx="104">
                  <c:v>1305</c:v>
                </c:pt>
                <c:pt idx="105">
                  <c:v>1306</c:v>
                </c:pt>
                <c:pt idx="106">
                  <c:v>1307</c:v>
                </c:pt>
                <c:pt idx="107">
                  <c:v>1308</c:v>
                </c:pt>
                <c:pt idx="108">
                  <c:v>1309</c:v>
                </c:pt>
                <c:pt idx="109">
                  <c:v>1310</c:v>
                </c:pt>
                <c:pt idx="110">
                  <c:v>1311</c:v>
                </c:pt>
                <c:pt idx="111">
                  <c:v>1312</c:v>
                </c:pt>
                <c:pt idx="112">
                  <c:v>1313</c:v>
                </c:pt>
                <c:pt idx="113">
                  <c:v>1314</c:v>
                </c:pt>
                <c:pt idx="114">
                  <c:v>1315</c:v>
                </c:pt>
                <c:pt idx="115">
                  <c:v>1316</c:v>
                </c:pt>
                <c:pt idx="116">
                  <c:v>1317</c:v>
                </c:pt>
                <c:pt idx="117">
                  <c:v>1318</c:v>
                </c:pt>
                <c:pt idx="118">
                  <c:v>1319</c:v>
                </c:pt>
                <c:pt idx="119">
                  <c:v>1320</c:v>
                </c:pt>
                <c:pt idx="120">
                  <c:v>1321</c:v>
                </c:pt>
                <c:pt idx="121">
                  <c:v>1322</c:v>
                </c:pt>
                <c:pt idx="122">
                  <c:v>1323</c:v>
                </c:pt>
                <c:pt idx="123">
                  <c:v>1324</c:v>
                </c:pt>
                <c:pt idx="124">
                  <c:v>1325</c:v>
                </c:pt>
                <c:pt idx="125">
                  <c:v>1326</c:v>
                </c:pt>
                <c:pt idx="126">
                  <c:v>1327</c:v>
                </c:pt>
                <c:pt idx="127">
                  <c:v>1328</c:v>
                </c:pt>
                <c:pt idx="128">
                  <c:v>1329</c:v>
                </c:pt>
                <c:pt idx="129">
                  <c:v>1330</c:v>
                </c:pt>
                <c:pt idx="130">
                  <c:v>1331</c:v>
                </c:pt>
                <c:pt idx="131">
                  <c:v>1332</c:v>
                </c:pt>
                <c:pt idx="132">
                  <c:v>1333</c:v>
                </c:pt>
                <c:pt idx="133">
                  <c:v>1334</c:v>
                </c:pt>
                <c:pt idx="134">
                  <c:v>1335</c:v>
                </c:pt>
                <c:pt idx="135">
                  <c:v>1336</c:v>
                </c:pt>
                <c:pt idx="136">
                  <c:v>1337</c:v>
                </c:pt>
                <c:pt idx="137">
                  <c:v>1338</c:v>
                </c:pt>
                <c:pt idx="138">
                  <c:v>1339</c:v>
                </c:pt>
                <c:pt idx="139">
                  <c:v>1340</c:v>
                </c:pt>
                <c:pt idx="140">
                  <c:v>1341</c:v>
                </c:pt>
                <c:pt idx="141">
                  <c:v>1342</c:v>
                </c:pt>
                <c:pt idx="142">
                  <c:v>1343</c:v>
                </c:pt>
                <c:pt idx="143">
                  <c:v>1344</c:v>
                </c:pt>
                <c:pt idx="144">
                  <c:v>1345</c:v>
                </c:pt>
                <c:pt idx="145">
                  <c:v>1346</c:v>
                </c:pt>
                <c:pt idx="146">
                  <c:v>1347</c:v>
                </c:pt>
                <c:pt idx="147">
                  <c:v>1348</c:v>
                </c:pt>
                <c:pt idx="148">
                  <c:v>1349</c:v>
                </c:pt>
                <c:pt idx="149">
                  <c:v>1350</c:v>
                </c:pt>
                <c:pt idx="150">
                  <c:v>1351</c:v>
                </c:pt>
                <c:pt idx="151">
                  <c:v>1352</c:v>
                </c:pt>
                <c:pt idx="152">
                  <c:v>1353</c:v>
                </c:pt>
                <c:pt idx="153">
                  <c:v>1354</c:v>
                </c:pt>
                <c:pt idx="154">
                  <c:v>1355</c:v>
                </c:pt>
                <c:pt idx="155">
                  <c:v>1356</c:v>
                </c:pt>
                <c:pt idx="156">
                  <c:v>1357</c:v>
                </c:pt>
                <c:pt idx="157">
                  <c:v>1358</c:v>
                </c:pt>
                <c:pt idx="158">
                  <c:v>1359</c:v>
                </c:pt>
                <c:pt idx="159">
                  <c:v>1360</c:v>
                </c:pt>
                <c:pt idx="160">
                  <c:v>1361</c:v>
                </c:pt>
                <c:pt idx="161">
                  <c:v>1362</c:v>
                </c:pt>
                <c:pt idx="162">
                  <c:v>1363</c:v>
                </c:pt>
                <c:pt idx="163">
                  <c:v>1364</c:v>
                </c:pt>
                <c:pt idx="164">
                  <c:v>1365</c:v>
                </c:pt>
                <c:pt idx="165">
                  <c:v>1366</c:v>
                </c:pt>
                <c:pt idx="166">
                  <c:v>1367</c:v>
                </c:pt>
                <c:pt idx="167">
                  <c:v>1368</c:v>
                </c:pt>
                <c:pt idx="168">
                  <c:v>1369</c:v>
                </c:pt>
                <c:pt idx="169">
                  <c:v>1370</c:v>
                </c:pt>
                <c:pt idx="170">
                  <c:v>1371</c:v>
                </c:pt>
                <c:pt idx="171">
                  <c:v>1372</c:v>
                </c:pt>
                <c:pt idx="172">
                  <c:v>1373</c:v>
                </c:pt>
                <c:pt idx="173">
                  <c:v>1374</c:v>
                </c:pt>
                <c:pt idx="174">
                  <c:v>1375</c:v>
                </c:pt>
                <c:pt idx="175">
                  <c:v>1376</c:v>
                </c:pt>
                <c:pt idx="176">
                  <c:v>1377</c:v>
                </c:pt>
                <c:pt idx="177">
                  <c:v>1378</c:v>
                </c:pt>
                <c:pt idx="178">
                  <c:v>1379</c:v>
                </c:pt>
                <c:pt idx="179">
                  <c:v>1380</c:v>
                </c:pt>
                <c:pt idx="180">
                  <c:v>1381</c:v>
                </c:pt>
                <c:pt idx="181">
                  <c:v>1382</c:v>
                </c:pt>
                <c:pt idx="182">
                  <c:v>1383</c:v>
                </c:pt>
                <c:pt idx="183">
                  <c:v>1384</c:v>
                </c:pt>
                <c:pt idx="184">
                  <c:v>1385</c:v>
                </c:pt>
                <c:pt idx="185">
                  <c:v>1386</c:v>
                </c:pt>
                <c:pt idx="186">
                  <c:v>1387</c:v>
                </c:pt>
                <c:pt idx="187">
                  <c:v>1388</c:v>
                </c:pt>
                <c:pt idx="188">
                  <c:v>1389</c:v>
                </c:pt>
                <c:pt idx="189">
                  <c:v>1390</c:v>
                </c:pt>
                <c:pt idx="190">
                  <c:v>1391</c:v>
                </c:pt>
                <c:pt idx="191">
                  <c:v>1392</c:v>
                </c:pt>
                <c:pt idx="192">
                  <c:v>1393</c:v>
                </c:pt>
                <c:pt idx="193">
                  <c:v>1394</c:v>
                </c:pt>
                <c:pt idx="194">
                  <c:v>1395</c:v>
                </c:pt>
                <c:pt idx="195">
                  <c:v>1396</c:v>
                </c:pt>
                <c:pt idx="196">
                  <c:v>1397</c:v>
                </c:pt>
                <c:pt idx="197">
                  <c:v>1398</c:v>
                </c:pt>
                <c:pt idx="198">
                  <c:v>1399</c:v>
                </c:pt>
                <c:pt idx="199">
                  <c:v>1400</c:v>
                </c:pt>
                <c:pt idx="200">
                  <c:v>1401</c:v>
                </c:pt>
                <c:pt idx="201">
                  <c:v>1402</c:v>
                </c:pt>
                <c:pt idx="202">
                  <c:v>1403</c:v>
                </c:pt>
                <c:pt idx="203">
                  <c:v>1404</c:v>
                </c:pt>
                <c:pt idx="204">
                  <c:v>1405</c:v>
                </c:pt>
                <c:pt idx="205">
                  <c:v>1406</c:v>
                </c:pt>
                <c:pt idx="206">
                  <c:v>1407</c:v>
                </c:pt>
                <c:pt idx="207">
                  <c:v>1408</c:v>
                </c:pt>
                <c:pt idx="208">
                  <c:v>1409</c:v>
                </c:pt>
                <c:pt idx="209">
                  <c:v>1410</c:v>
                </c:pt>
                <c:pt idx="210">
                  <c:v>1411</c:v>
                </c:pt>
                <c:pt idx="211">
                  <c:v>1412</c:v>
                </c:pt>
                <c:pt idx="212">
                  <c:v>1413</c:v>
                </c:pt>
                <c:pt idx="213">
                  <c:v>1414</c:v>
                </c:pt>
                <c:pt idx="214">
                  <c:v>1415</c:v>
                </c:pt>
                <c:pt idx="215">
                  <c:v>1416</c:v>
                </c:pt>
                <c:pt idx="216">
                  <c:v>1417</c:v>
                </c:pt>
                <c:pt idx="217">
                  <c:v>1418</c:v>
                </c:pt>
                <c:pt idx="218">
                  <c:v>1419</c:v>
                </c:pt>
                <c:pt idx="219">
                  <c:v>1420</c:v>
                </c:pt>
                <c:pt idx="220">
                  <c:v>1421</c:v>
                </c:pt>
                <c:pt idx="221">
                  <c:v>1422</c:v>
                </c:pt>
                <c:pt idx="222">
                  <c:v>1423</c:v>
                </c:pt>
                <c:pt idx="223">
                  <c:v>1424</c:v>
                </c:pt>
                <c:pt idx="224">
                  <c:v>1425</c:v>
                </c:pt>
                <c:pt idx="225">
                  <c:v>1426</c:v>
                </c:pt>
                <c:pt idx="226">
                  <c:v>1427</c:v>
                </c:pt>
                <c:pt idx="227">
                  <c:v>1428</c:v>
                </c:pt>
                <c:pt idx="228">
                  <c:v>1429</c:v>
                </c:pt>
                <c:pt idx="229">
                  <c:v>1430</c:v>
                </c:pt>
                <c:pt idx="230">
                  <c:v>1431</c:v>
                </c:pt>
                <c:pt idx="231">
                  <c:v>1432</c:v>
                </c:pt>
                <c:pt idx="232">
                  <c:v>1433</c:v>
                </c:pt>
                <c:pt idx="233">
                  <c:v>1434</c:v>
                </c:pt>
                <c:pt idx="234">
                  <c:v>1435</c:v>
                </c:pt>
                <c:pt idx="235">
                  <c:v>1436</c:v>
                </c:pt>
                <c:pt idx="236">
                  <c:v>1437</c:v>
                </c:pt>
                <c:pt idx="237">
                  <c:v>1438</c:v>
                </c:pt>
                <c:pt idx="238">
                  <c:v>1439</c:v>
                </c:pt>
                <c:pt idx="239">
                  <c:v>1440</c:v>
                </c:pt>
                <c:pt idx="240">
                  <c:v>1441</c:v>
                </c:pt>
                <c:pt idx="241">
                  <c:v>1442</c:v>
                </c:pt>
                <c:pt idx="242">
                  <c:v>1443</c:v>
                </c:pt>
                <c:pt idx="243">
                  <c:v>1444</c:v>
                </c:pt>
                <c:pt idx="244">
                  <c:v>1445</c:v>
                </c:pt>
                <c:pt idx="245">
                  <c:v>1446</c:v>
                </c:pt>
                <c:pt idx="246">
                  <c:v>1447</c:v>
                </c:pt>
                <c:pt idx="247">
                  <c:v>1448</c:v>
                </c:pt>
                <c:pt idx="248">
                  <c:v>1449</c:v>
                </c:pt>
                <c:pt idx="249">
                  <c:v>1450</c:v>
                </c:pt>
                <c:pt idx="250">
                  <c:v>1451</c:v>
                </c:pt>
                <c:pt idx="251">
                  <c:v>1452</c:v>
                </c:pt>
                <c:pt idx="252">
                  <c:v>1453</c:v>
                </c:pt>
                <c:pt idx="253">
                  <c:v>1454</c:v>
                </c:pt>
                <c:pt idx="254">
                  <c:v>1455</c:v>
                </c:pt>
                <c:pt idx="255">
                  <c:v>1456</c:v>
                </c:pt>
                <c:pt idx="256">
                  <c:v>1457</c:v>
                </c:pt>
                <c:pt idx="257">
                  <c:v>1458</c:v>
                </c:pt>
                <c:pt idx="258">
                  <c:v>1459</c:v>
                </c:pt>
                <c:pt idx="259">
                  <c:v>1460</c:v>
                </c:pt>
                <c:pt idx="260">
                  <c:v>1461</c:v>
                </c:pt>
                <c:pt idx="261">
                  <c:v>1462</c:v>
                </c:pt>
                <c:pt idx="262">
                  <c:v>1463</c:v>
                </c:pt>
                <c:pt idx="263">
                  <c:v>1464</c:v>
                </c:pt>
                <c:pt idx="264">
                  <c:v>1465</c:v>
                </c:pt>
                <c:pt idx="265">
                  <c:v>1466</c:v>
                </c:pt>
                <c:pt idx="266">
                  <c:v>1467</c:v>
                </c:pt>
                <c:pt idx="267">
                  <c:v>1468</c:v>
                </c:pt>
                <c:pt idx="268">
                  <c:v>1469</c:v>
                </c:pt>
                <c:pt idx="269">
                  <c:v>1470</c:v>
                </c:pt>
                <c:pt idx="270">
                  <c:v>1471</c:v>
                </c:pt>
                <c:pt idx="271">
                  <c:v>1472</c:v>
                </c:pt>
                <c:pt idx="272">
                  <c:v>1473</c:v>
                </c:pt>
                <c:pt idx="273">
                  <c:v>1474</c:v>
                </c:pt>
                <c:pt idx="274">
                  <c:v>1475</c:v>
                </c:pt>
                <c:pt idx="275">
                  <c:v>1476</c:v>
                </c:pt>
                <c:pt idx="276">
                  <c:v>1477</c:v>
                </c:pt>
                <c:pt idx="277">
                  <c:v>1478</c:v>
                </c:pt>
                <c:pt idx="278">
                  <c:v>1479</c:v>
                </c:pt>
                <c:pt idx="279">
                  <c:v>1480</c:v>
                </c:pt>
                <c:pt idx="280">
                  <c:v>1481</c:v>
                </c:pt>
                <c:pt idx="281">
                  <c:v>1482</c:v>
                </c:pt>
                <c:pt idx="282">
                  <c:v>1483</c:v>
                </c:pt>
                <c:pt idx="283">
                  <c:v>1484</c:v>
                </c:pt>
                <c:pt idx="284">
                  <c:v>1485</c:v>
                </c:pt>
                <c:pt idx="285">
                  <c:v>1486</c:v>
                </c:pt>
                <c:pt idx="286">
                  <c:v>1487</c:v>
                </c:pt>
                <c:pt idx="287">
                  <c:v>1488</c:v>
                </c:pt>
                <c:pt idx="288">
                  <c:v>1489</c:v>
                </c:pt>
                <c:pt idx="289">
                  <c:v>1490</c:v>
                </c:pt>
                <c:pt idx="290">
                  <c:v>1491</c:v>
                </c:pt>
                <c:pt idx="291">
                  <c:v>1492</c:v>
                </c:pt>
                <c:pt idx="292">
                  <c:v>1493</c:v>
                </c:pt>
                <c:pt idx="293">
                  <c:v>1494</c:v>
                </c:pt>
                <c:pt idx="294">
                  <c:v>1495</c:v>
                </c:pt>
                <c:pt idx="295">
                  <c:v>1496</c:v>
                </c:pt>
                <c:pt idx="296">
                  <c:v>1497</c:v>
                </c:pt>
                <c:pt idx="297">
                  <c:v>1498</c:v>
                </c:pt>
                <c:pt idx="298">
                  <c:v>1499</c:v>
                </c:pt>
                <c:pt idx="299">
                  <c:v>1500</c:v>
                </c:pt>
                <c:pt idx="300">
                  <c:v>1501</c:v>
                </c:pt>
                <c:pt idx="301">
                  <c:v>1502</c:v>
                </c:pt>
                <c:pt idx="302">
                  <c:v>1503</c:v>
                </c:pt>
                <c:pt idx="303">
                  <c:v>1504</c:v>
                </c:pt>
                <c:pt idx="304">
                  <c:v>1505</c:v>
                </c:pt>
                <c:pt idx="305">
                  <c:v>1506</c:v>
                </c:pt>
                <c:pt idx="306">
                  <c:v>1507</c:v>
                </c:pt>
                <c:pt idx="307">
                  <c:v>1508</c:v>
                </c:pt>
                <c:pt idx="308">
                  <c:v>1509</c:v>
                </c:pt>
                <c:pt idx="309">
                  <c:v>1510</c:v>
                </c:pt>
                <c:pt idx="310">
                  <c:v>1511</c:v>
                </c:pt>
                <c:pt idx="311">
                  <c:v>1512</c:v>
                </c:pt>
                <c:pt idx="312">
                  <c:v>1513</c:v>
                </c:pt>
                <c:pt idx="313">
                  <c:v>1514</c:v>
                </c:pt>
                <c:pt idx="314">
                  <c:v>1515</c:v>
                </c:pt>
                <c:pt idx="315">
                  <c:v>1516</c:v>
                </c:pt>
                <c:pt idx="316">
                  <c:v>1517</c:v>
                </c:pt>
                <c:pt idx="317">
                  <c:v>1518</c:v>
                </c:pt>
                <c:pt idx="318">
                  <c:v>1519</c:v>
                </c:pt>
                <c:pt idx="319">
                  <c:v>1520</c:v>
                </c:pt>
                <c:pt idx="320">
                  <c:v>1521</c:v>
                </c:pt>
                <c:pt idx="321">
                  <c:v>1522</c:v>
                </c:pt>
                <c:pt idx="322">
                  <c:v>1523</c:v>
                </c:pt>
                <c:pt idx="323">
                  <c:v>1524</c:v>
                </c:pt>
                <c:pt idx="324">
                  <c:v>1525</c:v>
                </c:pt>
                <c:pt idx="325">
                  <c:v>1526</c:v>
                </c:pt>
                <c:pt idx="326">
                  <c:v>1527</c:v>
                </c:pt>
                <c:pt idx="327">
                  <c:v>1528</c:v>
                </c:pt>
                <c:pt idx="328">
                  <c:v>1529</c:v>
                </c:pt>
                <c:pt idx="329">
                  <c:v>1530</c:v>
                </c:pt>
                <c:pt idx="330">
                  <c:v>1531</c:v>
                </c:pt>
                <c:pt idx="331">
                  <c:v>1532</c:v>
                </c:pt>
                <c:pt idx="332">
                  <c:v>1533</c:v>
                </c:pt>
                <c:pt idx="333">
                  <c:v>1534</c:v>
                </c:pt>
                <c:pt idx="334">
                  <c:v>1535</c:v>
                </c:pt>
                <c:pt idx="335">
                  <c:v>1536</c:v>
                </c:pt>
                <c:pt idx="336">
                  <c:v>1537</c:v>
                </c:pt>
                <c:pt idx="337">
                  <c:v>1538</c:v>
                </c:pt>
                <c:pt idx="338">
                  <c:v>1539</c:v>
                </c:pt>
                <c:pt idx="339">
                  <c:v>1540</c:v>
                </c:pt>
                <c:pt idx="340">
                  <c:v>1541</c:v>
                </c:pt>
                <c:pt idx="341">
                  <c:v>1542</c:v>
                </c:pt>
                <c:pt idx="342">
                  <c:v>1543</c:v>
                </c:pt>
                <c:pt idx="343">
                  <c:v>1544</c:v>
                </c:pt>
                <c:pt idx="344">
                  <c:v>1545</c:v>
                </c:pt>
                <c:pt idx="345">
                  <c:v>1546</c:v>
                </c:pt>
                <c:pt idx="346">
                  <c:v>1547</c:v>
                </c:pt>
                <c:pt idx="347">
                  <c:v>1548</c:v>
                </c:pt>
                <c:pt idx="348">
                  <c:v>1549</c:v>
                </c:pt>
                <c:pt idx="349">
                  <c:v>1550</c:v>
                </c:pt>
                <c:pt idx="350">
                  <c:v>1551</c:v>
                </c:pt>
                <c:pt idx="351">
                  <c:v>1552</c:v>
                </c:pt>
                <c:pt idx="352">
                  <c:v>1553</c:v>
                </c:pt>
                <c:pt idx="353">
                  <c:v>1554</c:v>
                </c:pt>
                <c:pt idx="354">
                  <c:v>1555</c:v>
                </c:pt>
                <c:pt idx="355">
                  <c:v>1556</c:v>
                </c:pt>
                <c:pt idx="356">
                  <c:v>1557</c:v>
                </c:pt>
                <c:pt idx="357">
                  <c:v>1558</c:v>
                </c:pt>
                <c:pt idx="358">
                  <c:v>1559</c:v>
                </c:pt>
                <c:pt idx="359">
                  <c:v>1560</c:v>
                </c:pt>
                <c:pt idx="360">
                  <c:v>1561</c:v>
                </c:pt>
                <c:pt idx="361">
                  <c:v>1562</c:v>
                </c:pt>
                <c:pt idx="362">
                  <c:v>1563</c:v>
                </c:pt>
                <c:pt idx="363">
                  <c:v>1564</c:v>
                </c:pt>
                <c:pt idx="364">
                  <c:v>1565</c:v>
                </c:pt>
                <c:pt idx="365">
                  <c:v>1566</c:v>
                </c:pt>
                <c:pt idx="366">
                  <c:v>1567</c:v>
                </c:pt>
                <c:pt idx="367">
                  <c:v>1568</c:v>
                </c:pt>
                <c:pt idx="368">
                  <c:v>1569</c:v>
                </c:pt>
                <c:pt idx="369">
                  <c:v>1570</c:v>
                </c:pt>
                <c:pt idx="370">
                  <c:v>1571</c:v>
                </c:pt>
                <c:pt idx="371">
                  <c:v>1572</c:v>
                </c:pt>
                <c:pt idx="372">
                  <c:v>1573</c:v>
                </c:pt>
                <c:pt idx="373">
                  <c:v>1574</c:v>
                </c:pt>
                <c:pt idx="374">
                  <c:v>1575</c:v>
                </c:pt>
                <c:pt idx="375">
                  <c:v>1576</c:v>
                </c:pt>
                <c:pt idx="376">
                  <c:v>1577</c:v>
                </c:pt>
                <c:pt idx="377">
                  <c:v>1578</c:v>
                </c:pt>
                <c:pt idx="378">
                  <c:v>1579</c:v>
                </c:pt>
                <c:pt idx="379">
                  <c:v>1580</c:v>
                </c:pt>
                <c:pt idx="380">
                  <c:v>1581</c:v>
                </c:pt>
                <c:pt idx="381">
                  <c:v>1582</c:v>
                </c:pt>
                <c:pt idx="382">
                  <c:v>1583</c:v>
                </c:pt>
                <c:pt idx="383">
                  <c:v>1584</c:v>
                </c:pt>
                <c:pt idx="384">
                  <c:v>1585</c:v>
                </c:pt>
                <c:pt idx="385">
                  <c:v>1586</c:v>
                </c:pt>
                <c:pt idx="386">
                  <c:v>1587</c:v>
                </c:pt>
                <c:pt idx="387">
                  <c:v>1588</c:v>
                </c:pt>
                <c:pt idx="388">
                  <c:v>1589</c:v>
                </c:pt>
                <c:pt idx="389">
                  <c:v>1590</c:v>
                </c:pt>
                <c:pt idx="390">
                  <c:v>1591</c:v>
                </c:pt>
                <c:pt idx="391">
                  <c:v>1592</c:v>
                </c:pt>
                <c:pt idx="392">
                  <c:v>1593</c:v>
                </c:pt>
                <c:pt idx="393">
                  <c:v>1594</c:v>
                </c:pt>
                <c:pt idx="394">
                  <c:v>1595</c:v>
                </c:pt>
                <c:pt idx="395">
                  <c:v>1596</c:v>
                </c:pt>
                <c:pt idx="396">
                  <c:v>1597</c:v>
                </c:pt>
                <c:pt idx="397">
                  <c:v>1598</c:v>
                </c:pt>
                <c:pt idx="398">
                  <c:v>1599</c:v>
                </c:pt>
                <c:pt idx="399">
                  <c:v>1600</c:v>
                </c:pt>
                <c:pt idx="400">
                  <c:v>1601</c:v>
                </c:pt>
                <c:pt idx="401">
                  <c:v>1602</c:v>
                </c:pt>
                <c:pt idx="402">
                  <c:v>1603</c:v>
                </c:pt>
                <c:pt idx="403">
                  <c:v>1604</c:v>
                </c:pt>
                <c:pt idx="404">
                  <c:v>1605</c:v>
                </c:pt>
                <c:pt idx="405">
                  <c:v>1606</c:v>
                </c:pt>
                <c:pt idx="406">
                  <c:v>1607</c:v>
                </c:pt>
                <c:pt idx="407">
                  <c:v>1608</c:v>
                </c:pt>
                <c:pt idx="408">
                  <c:v>1609</c:v>
                </c:pt>
                <c:pt idx="409">
                  <c:v>1610</c:v>
                </c:pt>
                <c:pt idx="410">
                  <c:v>1611</c:v>
                </c:pt>
                <c:pt idx="411">
                  <c:v>1612</c:v>
                </c:pt>
                <c:pt idx="412">
                  <c:v>1613</c:v>
                </c:pt>
                <c:pt idx="413">
                  <c:v>1614</c:v>
                </c:pt>
                <c:pt idx="414">
                  <c:v>1615</c:v>
                </c:pt>
                <c:pt idx="415">
                  <c:v>1616</c:v>
                </c:pt>
                <c:pt idx="416">
                  <c:v>1617</c:v>
                </c:pt>
                <c:pt idx="417">
                  <c:v>1618</c:v>
                </c:pt>
                <c:pt idx="418">
                  <c:v>1619</c:v>
                </c:pt>
                <c:pt idx="419">
                  <c:v>1620</c:v>
                </c:pt>
                <c:pt idx="420">
                  <c:v>1621</c:v>
                </c:pt>
                <c:pt idx="421">
                  <c:v>1622</c:v>
                </c:pt>
                <c:pt idx="422">
                  <c:v>1623</c:v>
                </c:pt>
                <c:pt idx="423">
                  <c:v>1624</c:v>
                </c:pt>
                <c:pt idx="424">
                  <c:v>1625</c:v>
                </c:pt>
                <c:pt idx="425">
                  <c:v>1626</c:v>
                </c:pt>
                <c:pt idx="426">
                  <c:v>1627</c:v>
                </c:pt>
                <c:pt idx="427">
                  <c:v>1628</c:v>
                </c:pt>
                <c:pt idx="428">
                  <c:v>1629</c:v>
                </c:pt>
                <c:pt idx="429">
                  <c:v>1630</c:v>
                </c:pt>
                <c:pt idx="430">
                  <c:v>1631</c:v>
                </c:pt>
                <c:pt idx="431">
                  <c:v>1632</c:v>
                </c:pt>
                <c:pt idx="432">
                  <c:v>1633</c:v>
                </c:pt>
                <c:pt idx="433">
                  <c:v>1634</c:v>
                </c:pt>
                <c:pt idx="434">
                  <c:v>1635</c:v>
                </c:pt>
                <c:pt idx="435">
                  <c:v>1636</c:v>
                </c:pt>
                <c:pt idx="436">
                  <c:v>1637</c:v>
                </c:pt>
                <c:pt idx="437">
                  <c:v>1638</c:v>
                </c:pt>
                <c:pt idx="438">
                  <c:v>1639</c:v>
                </c:pt>
                <c:pt idx="439">
                  <c:v>1640</c:v>
                </c:pt>
                <c:pt idx="440">
                  <c:v>1641</c:v>
                </c:pt>
                <c:pt idx="441">
                  <c:v>1642</c:v>
                </c:pt>
                <c:pt idx="442">
                  <c:v>1643</c:v>
                </c:pt>
                <c:pt idx="443">
                  <c:v>1644</c:v>
                </c:pt>
                <c:pt idx="444">
                  <c:v>1645</c:v>
                </c:pt>
                <c:pt idx="445">
                  <c:v>1646</c:v>
                </c:pt>
                <c:pt idx="446">
                  <c:v>1647</c:v>
                </c:pt>
                <c:pt idx="447">
                  <c:v>1648</c:v>
                </c:pt>
                <c:pt idx="448">
                  <c:v>1649</c:v>
                </c:pt>
                <c:pt idx="449">
                  <c:v>1650</c:v>
                </c:pt>
                <c:pt idx="450">
                  <c:v>1651</c:v>
                </c:pt>
                <c:pt idx="451">
                  <c:v>1652</c:v>
                </c:pt>
                <c:pt idx="452">
                  <c:v>1653</c:v>
                </c:pt>
                <c:pt idx="453">
                  <c:v>1654</c:v>
                </c:pt>
                <c:pt idx="454">
                  <c:v>1655</c:v>
                </c:pt>
                <c:pt idx="455">
                  <c:v>1656</c:v>
                </c:pt>
                <c:pt idx="456">
                  <c:v>1657</c:v>
                </c:pt>
                <c:pt idx="457">
                  <c:v>1658</c:v>
                </c:pt>
                <c:pt idx="458">
                  <c:v>1659</c:v>
                </c:pt>
                <c:pt idx="459">
                  <c:v>1660</c:v>
                </c:pt>
                <c:pt idx="460">
                  <c:v>1661</c:v>
                </c:pt>
                <c:pt idx="461">
                  <c:v>1662</c:v>
                </c:pt>
                <c:pt idx="462">
                  <c:v>1663</c:v>
                </c:pt>
                <c:pt idx="463">
                  <c:v>1664</c:v>
                </c:pt>
                <c:pt idx="464">
                  <c:v>1665</c:v>
                </c:pt>
                <c:pt idx="465">
                  <c:v>1666</c:v>
                </c:pt>
                <c:pt idx="466">
                  <c:v>1667</c:v>
                </c:pt>
                <c:pt idx="467">
                  <c:v>1668</c:v>
                </c:pt>
                <c:pt idx="468">
                  <c:v>1669</c:v>
                </c:pt>
                <c:pt idx="469">
                  <c:v>1670</c:v>
                </c:pt>
                <c:pt idx="470">
                  <c:v>1671</c:v>
                </c:pt>
                <c:pt idx="471">
                  <c:v>1672</c:v>
                </c:pt>
                <c:pt idx="472">
                  <c:v>1673</c:v>
                </c:pt>
                <c:pt idx="473">
                  <c:v>1674</c:v>
                </c:pt>
                <c:pt idx="474">
                  <c:v>1675</c:v>
                </c:pt>
                <c:pt idx="475">
                  <c:v>1676</c:v>
                </c:pt>
                <c:pt idx="476">
                  <c:v>1677</c:v>
                </c:pt>
                <c:pt idx="477">
                  <c:v>1678</c:v>
                </c:pt>
                <c:pt idx="478">
                  <c:v>1679</c:v>
                </c:pt>
                <c:pt idx="479">
                  <c:v>1680</c:v>
                </c:pt>
                <c:pt idx="480">
                  <c:v>1681</c:v>
                </c:pt>
                <c:pt idx="481">
                  <c:v>1682</c:v>
                </c:pt>
                <c:pt idx="482">
                  <c:v>1683</c:v>
                </c:pt>
                <c:pt idx="483">
                  <c:v>1684</c:v>
                </c:pt>
                <c:pt idx="484">
                  <c:v>1685</c:v>
                </c:pt>
                <c:pt idx="485">
                  <c:v>1686</c:v>
                </c:pt>
                <c:pt idx="486">
                  <c:v>1687</c:v>
                </c:pt>
                <c:pt idx="487">
                  <c:v>1688</c:v>
                </c:pt>
                <c:pt idx="488">
                  <c:v>1689</c:v>
                </c:pt>
                <c:pt idx="489">
                  <c:v>1690</c:v>
                </c:pt>
                <c:pt idx="490">
                  <c:v>1691</c:v>
                </c:pt>
                <c:pt idx="491">
                  <c:v>1692</c:v>
                </c:pt>
                <c:pt idx="492">
                  <c:v>1693</c:v>
                </c:pt>
                <c:pt idx="493">
                  <c:v>1694</c:v>
                </c:pt>
                <c:pt idx="494">
                  <c:v>1695</c:v>
                </c:pt>
                <c:pt idx="495">
                  <c:v>1696</c:v>
                </c:pt>
                <c:pt idx="496">
                  <c:v>1697</c:v>
                </c:pt>
                <c:pt idx="497">
                  <c:v>1698</c:v>
                </c:pt>
                <c:pt idx="498">
                  <c:v>1699</c:v>
                </c:pt>
                <c:pt idx="499">
                  <c:v>1700</c:v>
                </c:pt>
                <c:pt idx="500">
                  <c:v>1701</c:v>
                </c:pt>
                <c:pt idx="501">
                  <c:v>1702</c:v>
                </c:pt>
                <c:pt idx="502">
                  <c:v>1703</c:v>
                </c:pt>
                <c:pt idx="503">
                  <c:v>1704</c:v>
                </c:pt>
                <c:pt idx="504">
                  <c:v>1705</c:v>
                </c:pt>
                <c:pt idx="505">
                  <c:v>1706</c:v>
                </c:pt>
                <c:pt idx="506">
                  <c:v>1707</c:v>
                </c:pt>
                <c:pt idx="507">
                  <c:v>1708</c:v>
                </c:pt>
                <c:pt idx="508">
                  <c:v>1709</c:v>
                </c:pt>
                <c:pt idx="509">
                  <c:v>1710</c:v>
                </c:pt>
                <c:pt idx="510">
                  <c:v>1711</c:v>
                </c:pt>
                <c:pt idx="511">
                  <c:v>1712</c:v>
                </c:pt>
                <c:pt idx="512">
                  <c:v>1713</c:v>
                </c:pt>
                <c:pt idx="513">
                  <c:v>1714</c:v>
                </c:pt>
                <c:pt idx="514">
                  <c:v>1715</c:v>
                </c:pt>
                <c:pt idx="515">
                  <c:v>1716</c:v>
                </c:pt>
                <c:pt idx="516">
                  <c:v>1717</c:v>
                </c:pt>
                <c:pt idx="517">
                  <c:v>1718</c:v>
                </c:pt>
                <c:pt idx="518">
                  <c:v>1719</c:v>
                </c:pt>
                <c:pt idx="519">
                  <c:v>1720</c:v>
                </c:pt>
                <c:pt idx="520">
                  <c:v>1721</c:v>
                </c:pt>
                <c:pt idx="521">
                  <c:v>1722</c:v>
                </c:pt>
                <c:pt idx="522">
                  <c:v>1723</c:v>
                </c:pt>
                <c:pt idx="523">
                  <c:v>1724</c:v>
                </c:pt>
                <c:pt idx="524">
                  <c:v>1725</c:v>
                </c:pt>
                <c:pt idx="525">
                  <c:v>1726</c:v>
                </c:pt>
                <c:pt idx="526">
                  <c:v>1727</c:v>
                </c:pt>
                <c:pt idx="527">
                  <c:v>1728</c:v>
                </c:pt>
                <c:pt idx="528">
                  <c:v>1729</c:v>
                </c:pt>
                <c:pt idx="529">
                  <c:v>1730</c:v>
                </c:pt>
                <c:pt idx="530">
                  <c:v>1731</c:v>
                </c:pt>
                <c:pt idx="531">
                  <c:v>1732</c:v>
                </c:pt>
                <c:pt idx="532">
                  <c:v>1733</c:v>
                </c:pt>
                <c:pt idx="533">
                  <c:v>1734</c:v>
                </c:pt>
                <c:pt idx="534">
                  <c:v>1735</c:v>
                </c:pt>
                <c:pt idx="535">
                  <c:v>1736</c:v>
                </c:pt>
                <c:pt idx="536">
                  <c:v>1737</c:v>
                </c:pt>
                <c:pt idx="537">
                  <c:v>1738</c:v>
                </c:pt>
                <c:pt idx="538">
                  <c:v>1739</c:v>
                </c:pt>
                <c:pt idx="539">
                  <c:v>1740</c:v>
                </c:pt>
                <c:pt idx="540">
                  <c:v>1741</c:v>
                </c:pt>
                <c:pt idx="541">
                  <c:v>1742</c:v>
                </c:pt>
                <c:pt idx="542">
                  <c:v>1743</c:v>
                </c:pt>
                <c:pt idx="543">
                  <c:v>1744</c:v>
                </c:pt>
                <c:pt idx="544">
                  <c:v>1745</c:v>
                </c:pt>
                <c:pt idx="545">
                  <c:v>1746</c:v>
                </c:pt>
                <c:pt idx="546">
                  <c:v>1747</c:v>
                </c:pt>
                <c:pt idx="547">
                  <c:v>1748</c:v>
                </c:pt>
                <c:pt idx="548">
                  <c:v>1749</c:v>
                </c:pt>
                <c:pt idx="549">
                  <c:v>1750</c:v>
                </c:pt>
                <c:pt idx="550">
                  <c:v>1751</c:v>
                </c:pt>
                <c:pt idx="551">
                  <c:v>1752</c:v>
                </c:pt>
                <c:pt idx="552">
                  <c:v>1753</c:v>
                </c:pt>
                <c:pt idx="553">
                  <c:v>1754</c:v>
                </c:pt>
                <c:pt idx="554">
                  <c:v>1755</c:v>
                </c:pt>
                <c:pt idx="555">
                  <c:v>1756</c:v>
                </c:pt>
                <c:pt idx="556">
                  <c:v>1757</c:v>
                </c:pt>
                <c:pt idx="557">
                  <c:v>1758</c:v>
                </c:pt>
                <c:pt idx="558">
                  <c:v>1759</c:v>
                </c:pt>
                <c:pt idx="559">
                  <c:v>1760</c:v>
                </c:pt>
                <c:pt idx="560">
                  <c:v>1761</c:v>
                </c:pt>
                <c:pt idx="561">
                  <c:v>1762</c:v>
                </c:pt>
                <c:pt idx="562">
                  <c:v>1763</c:v>
                </c:pt>
                <c:pt idx="563">
                  <c:v>1764</c:v>
                </c:pt>
                <c:pt idx="564">
                  <c:v>1765</c:v>
                </c:pt>
                <c:pt idx="565">
                  <c:v>1766</c:v>
                </c:pt>
                <c:pt idx="566">
                  <c:v>1767</c:v>
                </c:pt>
                <c:pt idx="567">
                  <c:v>1768</c:v>
                </c:pt>
                <c:pt idx="568">
                  <c:v>1769</c:v>
                </c:pt>
                <c:pt idx="569">
                  <c:v>1770</c:v>
                </c:pt>
                <c:pt idx="570">
                  <c:v>1771</c:v>
                </c:pt>
                <c:pt idx="571">
                  <c:v>1772</c:v>
                </c:pt>
                <c:pt idx="572">
                  <c:v>1773</c:v>
                </c:pt>
                <c:pt idx="573">
                  <c:v>1774</c:v>
                </c:pt>
                <c:pt idx="574">
                  <c:v>1775</c:v>
                </c:pt>
                <c:pt idx="575">
                  <c:v>1776</c:v>
                </c:pt>
                <c:pt idx="576">
                  <c:v>1777</c:v>
                </c:pt>
                <c:pt idx="577">
                  <c:v>1778</c:v>
                </c:pt>
                <c:pt idx="578">
                  <c:v>1779</c:v>
                </c:pt>
                <c:pt idx="579">
                  <c:v>1780</c:v>
                </c:pt>
                <c:pt idx="580">
                  <c:v>1781</c:v>
                </c:pt>
                <c:pt idx="581">
                  <c:v>1782</c:v>
                </c:pt>
                <c:pt idx="582">
                  <c:v>1783</c:v>
                </c:pt>
                <c:pt idx="583">
                  <c:v>1784</c:v>
                </c:pt>
                <c:pt idx="584">
                  <c:v>1785</c:v>
                </c:pt>
                <c:pt idx="585">
                  <c:v>1786</c:v>
                </c:pt>
                <c:pt idx="586">
                  <c:v>1787</c:v>
                </c:pt>
                <c:pt idx="587">
                  <c:v>1788</c:v>
                </c:pt>
                <c:pt idx="588">
                  <c:v>1789</c:v>
                </c:pt>
                <c:pt idx="589">
                  <c:v>1790</c:v>
                </c:pt>
                <c:pt idx="590">
                  <c:v>1791</c:v>
                </c:pt>
                <c:pt idx="591">
                  <c:v>1792</c:v>
                </c:pt>
                <c:pt idx="592">
                  <c:v>1793</c:v>
                </c:pt>
                <c:pt idx="593">
                  <c:v>1794</c:v>
                </c:pt>
                <c:pt idx="594">
                  <c:v>1795</c:v>
                </c:pt>
                <c:pt idx="595">
                  <c:v>1796</c:v>
                </c:pt>
                <c:pt idx="596">
                  <c:v>1797</c:v>
                </c:pt>
                <c:pt idx="597">
                  <c:v>1798</c:v>
                </c:pt>
                <c:pt idx="598">
                  <c:v>1799</c:v>
                </c:pt>
                <c:pt idx="599">
                  <c:v>1800</c:v>
                </c:pt>
                <c:pt idx="600">
                  <c:v>1801</c:v>
                </c:pt>
                <c:pt idx="601">
                  <c:v>1802</c:v>
                </c:pt>
                <c:pt idx="602">
                  <c:v>1803</c:v>
                </c:pt>
                <c:pt idx="603">
                  <c:v>1804</c:v>
                </c:pt>
                <c:pt idx="604">
                  <c:v>1805</c:v>
                </c:pt>
                <c:pt idx="605">
                  <c:v>1806</c:v>
                </c:pt>
                <c:pt idx="606">
                  <c:v>1807</c:v>
                </c:pt>
                <c:pt idx="607">
                  <c:v>1808</c:v>
                </c:pt>
                <c:pt idx="608">
                  <c:v>1809</c:v>
                </c:pt>
                <c:pt idx="609">
                  <c:v>1810</c:v>
                </c:pt>
                <c:pt idx="610">
                  <c:v>1811</c:v>
                </c:pt>
                <c:pt idx="611">
                  <c:v>1812</c:v>
                </c:pt>
                <c:pt idx="612">
                  <c:v>1813</c:v>
                </c:pt>
                <c:pt idx="613">
                  <c:v>1814</c:v>
                </c:pt>
                <c:pt idx="614">
                  <c:v>1815</c:v>
                </c:pt>
                <c:pt idx="615">
                  <c:v>1816</c:v>
                </c:pt>
                <c:pt idx="616">
                  <c:v>1817</c:v>
                </c:pt>
                <c:pt idx="617">
                  <c:v>1818</c:v>
                </c:pt>
                <c:pt idx="618">
                  <c:v>1819</c:v>
                </c:pt>
                <c:pt idx="619">
                  <c:v>1820</c:v>
                </c:pt>
                <c:pt idx="620">
                  <c:v>1821</c:v>
                </c:pt>
                <c:pt idx="621">
                  <c:v>1822</c:v>
                </c:pt>
                <c:pt idx="622">
                  <c:v>1823</c:v>
                </c:pt>
                <c:pt idx="623">
                  <c:v>1824</c:v>
                </c:pt>
                <c:pt idx="624">
                  <c:v>1825</c:v>
                </c:pt>
                <c:pt idx="625">
                  <c:v>1826</c:v>
                </c:pt>
                <c:pt idx="626">
                  <c:v>1827</c:v>
                </c:pt>
                <c:pt idx="627">
                  <c:v>1828</c:v>
                </c:pt>
                <c:pt idx="628">
                  <c:v>1829</c:v>
                </c:pt>
                <c:pt idx="629">
                  <c:v>1830</c:v>
                </c:pt>
                <c:pt idx="630">
                  <c:v>1831</c:v>
                </c:pt>
                <c:pt idx="631">
                  <c:v>1832</c:v>
                </c:pt>
                <c:pt idx="632">
                  <c:v>1833</c:v>
                </c:pt>
                <c:pt idx="633">
                  <c:v>1834</c:v>
                </c:pt>
                <c:pt idx="634">
                  <c:v>1835</c:v>
                </c:pt>
                <c:pt idx="635">
                  <c:v>1836</c:v>
                </c:pt>
                <c:pt idx="636">
                  <c:v>1837</c:v>
                </c:pt>
                <c:pt idx="637">
                  <c:v>1838</c:v>
                </c:pt>
                <c:pt idx="638">
                  <c:v>1839</c:v>
                </c:pt>
                <c:pt idx="639">
                  <c:v>1840</c:v>
                </c:pt>
                <c:pt idx="640">
                  <c:v>1841</c:v>
                </c:pt>
                <c:pt idx="641">
                  <c:v>1842</c:v>
                </c:pt>
                <c:pt idx="642">
                  <c:v>1843</c:v>
                </c:pt>
                <c:pt idx="643">
                  <c:v>1844</c:v>
                </c:pt>
                <c:pt idx="644">
                  <c:v>1845</c:v>
                </c:pt>
                <c:pt idx="645">
                  <c:v>1846</c:v>
                </c:pt>
                <c:pt idx="646">
                  <c:v>1847</c:v>
                </c:pt>
                <c:pt idx="647">
                  <c:v>1848</c:v>
                </c:pt>
                <c:pt idx="648">
                  <c:v>1849</c:v>
                </c:pt>
                <c:pt idx="649">
                  <c:v>1850</c:v>
                </c:pt>
                <c:pt idx="650">
                  <c:v>1851</c:v>
                </c:pt>
                <c:pt idx="651">
                  <c:v>1852</c:v>
                </c:pt>
                <c:pt idx="652">
                  <c:v>1853</c:v>
                </c:pt>
                <c:pt idx="653">
                  <c:v>1854</c:v>
                </c:pt>
                <c:pt idx="654">
                  <c:v>1855</c:v>
                </c:pt>
                <c:pt idx="655">
                  <c:v>1856</c:v>
                </c:pt>
                <c:pt idx="656">
                  <c:v>1857</c:v>
                </c:pt>
                <c:pt idx="657">
                  <c:v>1858</c:v>
                </c:pt>
                <c:pt idx="658">
                  <c:v>1859</c:v>
                </c:pt>
                <c:pt idx="659">
                  <c:v>1860</c:v>
                </c:pt>
                <c:pt idx="660">
                  <c:v>1861</c:v>
                </c:pt>
                <c:pt idx="661">
                  <c:v>1862</c:v>
                </c:pt>
                <c:pt idx="662">
                  <c:v>1863</c:v>
                </c:pt>
                <c:pt idx="663">
                  <c:v>1864</c:v>
                </c:pt>
                <c:pt idx="664">
                  <c:v>1865</c:v>
                </c:pt>
                <c:pt idx="665">
                  <c:v>1866</c:v>
                </c:pt>
                <c:pt idx="666">
                  <c:v>1867</c:v>
                </c:pt>
                <c:pt idx="667">
                  <c:v>1868</c:v>
                </c:pt>
                <c:pt idx="668">
                  <c:v>1869</c:v>
                </c:pt>
                <c:pt idx="669">
                  <c:v>1870</c:v>
                </c:pt>
                <c:pt idx="670">
                  <c:v>1871</c:v>
                </c:pt>
                <c:pt idx="671">
                  <c:v>1872</c:v>
                </c:pt>
                <c:pt idx="672">
                  <c:v>1873</c:v>
                </c:pt>
                <c:pt idx="673">
                  <c:v>1874</c:v>
                </c:pt>
                <c:pt idx="674">
                  <c:v>1875</c:v>
                </c:pt>
                <c:pt idx="675">
                  <c:v>1876</c:v>
                </c:pt>
                <c:pt idx="676">
                  <c:v>1877</c:v>
                </c:pt>
                <c:pt idx="677">
                  <c:v>1878</c:v>
                </c:pt>
                <c:pt idx="678">
                  <c:v>1879</c:v>
                </c:pt>
                <c:pt idx="679">
                  <c:v>1880</c:v>
                </c:pt>
                <c:pt idx="680">
                  <c:v>1881</c:v>
                </c:pt>
                <c:pt idx="681">
                  <c:v>1882</c:v>
                </c:pt>
                <c:pt idx="682">
                  <c:v>1883</c:v>
                </c:pt>
                <c:pt idx="683">
                  <c:v>1884</c:v>
                </c:pt>
                <c:pt idx="684">
                  <c:v>1885</c:v>
                </c:pt>
                <c:pt idx="685">
                  <c:v>1886</c:v>
                </c:pt>
                <c:pt idx="686">
                  <c:v>1887</c:v>
                </c:pt>
                <c:pt idx="687">
                  <c:v>1888</c:v>
                </c:pt>
                <c:pt idx="688">
                  <c:v>1889</c:v>
                </c:pt>
                <c:pt idx="689">
                  <c:v>1890</c:v>
                </c:pt>
                <c:pt idx="690">
                  <c:v>1891</c:v>
                </c:pt>
                <c:pt idx="691">
                  <c:v>1892</c:v>
                </c:pt>
                <c:pt idx="692">
                  <c:v>1893</c:v>
                </c:pt>
                <c:pt idx="693">
                  <c:v>1894</c:v>
                </c:pt>
                <c:pt idx="694">
                  <c:v>1895</c:v>
                </c:pt>
                <c:pt idx="695">
                  <c:v>1896</c:v>
                </c:pt>
                <c:pt idx="696">
                  <c:v>1897</c:v>
                </c:pt>
                <c:pt idx="697">
                  <c:v>1898</c:v>
                </c:pt>
                <c:pt idx="698">
                  <c:v>1899</c:v>
                </c:pt>
                <c:pt idx="699">
                  <c:v>1900</c:v>
                </c:pt>
                <c:pt idx="700">
                  <c:v>1901</c:v>
                </c:pt>
                <c:pt idx="701">
                  <c:v>1902</c:v>
                </c:pt>
                <c:pt idx="702">
                  <c:v>1903</c:v>
                </c:pt>
                <c:pt idx="703">
                  <c:v>1904</c:v>
                </c:pt>
                <c:pt idx="704">
                  <c:v>1905</c:v>
                </c:pt>
                <c:pt idx="705">
                  <c:v>1906</c:v>
                </c:pt>
                <c:pt idx="706">
                  <c:v>1907</c:v>
                </c:pt>
                <c:pt idx="707">
                  <c:v>1908</c:v>
                </c:pt>
                <c:pt idx="708">
                  <c:v>1909</c:v>
                </c:pt>
                <c:pt idx="709">
                  <c:v>1910</c:v>
                </c:pt>
                <c:pt idx="710">
                  <c:v>1911</c:v>
                </c:pt>
                <c:pt idx="711">
                  <c:v>1912</c:v>
                </c:pt>
                <c:pt idx="712">
                  <c:v>1913</c:v>
                </c:pt>
                <c:pt idx="713">
                  <c:v>1914</c:v>
                </c:pt>
                <c:pt idx="714">
                  <c:v>1915</c:v>
                </c:pt>
                <c:pt idx="715">
                  <c:v>1916</c:v>
                </c:pt>
                <c:pt idx="716">
                  <c:v>1917</c:v>
                </c:pt>
                <c:pt idx="717">
                  <c:v>1918</c:v>
                </c:pt>
                <c:pt idx="718">
                  <c:v>1919</c:v>
                </c:pt>
                <c:pt idx="719">
                  <c:v>1920</c:v>
                </c:pt>
                <c:pt idx="720">
                  <c:v>1921</c:v>
                </c:pt>
                <c:pt idx="721">
                  <c:v>1922</c:v>
                </c:pt>
                <c:pt idx="722">
                  <c:v>1923</c:v>
                </c:pt>
                <c:pt idx="723">
                  <c:v>1924</c:v>
                </c:pt>
                <c:pt idx="724">
                  <c:v>1925</c:v>
                </c:pt>
                <c:pt idx="725">
                  <c:v>1926</c:v>
                </c:pt>
                <c:pt idx="726">
                  <c:v>1927</c:v>
                </c:pt>
                <c:pt idx="727">
                  <c:v>1928</c:v>
                </c:pt>
                <c:pt idx="728">
                  <c:v>1929</c:v>
                </c:pt>
                <c:pt idx="729">
                  <c:v>1930</c:v>
                </c:pt>
                <c:pt idx="730">
                  <c:v>1931</c:v>
                </c:pt>
                <c:pt idx="731">
                  <c:v>1932</c:v>
                </c:pt>
                <c:pt idx="732">
                  <c:v>1933</c:v>
                </c:pt>
                <c:pt idx="733">
                  <c:v>1934</c:v>
                </c:pt>
                <c:pt idx="734">
                  <c:v>1935</c:v>
                </c:pt>
                <c:pt idx="735">
                  <c:v>1936</c:v>
                </c:pt>
                <c:pt idx="736">
                  <c:v>1937</c:v>
                </c:pt>
                <c:pt idx="737">
                  <c:v>1938</c:v>
                </c:pt>
                <c:pt idx="738">
                  <c:v>1939</c:v>
                </c:pt>
                <c:pt idx="739">
                  <c:v>1940</c:v>
                </c:pt>
                <c:pt idx="740">
                  <c:v>1941</c:v>
                </c:pt>
                <c:pt idx="741">
                  <c:v>1942</c:v>
                </c:pt>
                <c:pt idx="742">
                  <c:v>1943</c:v>
                </c:pt>
                <c:pt idx="743">
                  <c:v>1944</c:v>
                </c:pt>
                <c:pt idx="744">
                  <c:v>1945</c:v>
                </c:pt>
                <c:pt idx="745">
                  <c:v>1946</c:v>
                </c:pt>
                <c:pt idx="746">
                  <c:v>1947</c:v>
                </c:pt>
                <c:pt idx="747">
                  <c:v>1948</c:v>
                </c:pt>
                <c:pt idx="748">
                  <c:v>1949</c:v>
                </c:pt>
                <c:pt idx="749">
                  <c:v>1950</c:v>
                </c:pt>
                <c:pt idx="750">
                  <c:v>1951</c:v>
                </c:pt>
                <c:pt idx="751">
                  <c:v>1952</c:v>
                </c:pt>
                <c:pt idx="752">
                  <c:v>1953</c:v>
                </c:pt>
                <c:pt idx="753">
                  <c:v>1954</c:v>
                </c:pt>
                <c:pt idx="754">
                  <c:v>1955</c:v>
                </c:pt>
                <c:pt idx="755">
                  <c:v>1956</c:v>
                </c:pt>
                <c:pt idx="756">
                  <c:v>1957</c:v>
                </c:pt>
                <c:pt idx="757">
                  <c:v>1958</c:v>
                </c:pt>
                <c:pt idx="758">
                  <c:v>1959</c:v>
                </c:pt>
                <c:pt idx="759">
                  <c:v>1960</c:v>
                </c:pt>
                <c:pt idx="760">
                  <c:v>1961</c:v>
                </c:pt>
                <c:pt idx="761">
                  <c:v>1962</c:v>
                </c:pt>
                <c:pt idx="762">
                  <c:v>1963</c:v>
                </c:pt>
                <c:pt idx="763">
                  <c:v>1964</c:v>
                </c:pt>
                <c:pt idx="764">
                  <c:v>1965</c:v>
                </c:pt>
                <c:pt idx="765">
                  <c:v>1966</c:v>
                </c:pt>
                <c:pt idx="766">
                  <c:v>1967</c:v>
                </c:pt>
                <c:pt idx="767">
                  <c:v>1968</c:v>
                </c:pt>
                <c:pt idx="768">
                  <c:v>1969</c:v>
                </c:pt>
                <c:pt idx="769">
                  <c:v>1970</c:v>
                </c:pt>
                <c:pt idx="770">
                  <c:v>1971</c:v>
                </c:pt>
                <c:pt idx="771">
                  <c:v>1972</c:v>
                </c:pt>
                <c:pt idx="772">
                  <c:v>1973</c:v>
                </c:pt>
                <c:pt idx="773">
                  <c:v>1974</c:v>
                </c:pt>
                <c:pt idx="774">
                  <c:v>1975</c:v>
                </c:pt>
                <c:pt idx="775">
                  <c:v>1976</c:v>
                </c:pt>
                <c:pt idx="776">
                  <c:v>1977</c:v>
                </c:pt>
                <c:pt idx="777">
                  <c:v>1978</c:v>
                </c:pt>
                <c:pt idx="778">
                  <c:v>1979</c:v>
                </c:pt>
                <c:pt idx="779">
                  <c:v>1980</c:v>
                </c:pt>
                <c:pt idx="780">
                  <c:v>1981</c:v>
                </c:pt>
                <c:pt idx="781">
                  <c:v>1982</c:v>
                </c:pt>
                <c:pt idx="782">
                  <c:v>1983</c:v>
                </c:pt>
                <c:pt idx="783">
                  <c:v>1984</c:v>
                </c:pt>
                <c:pt idx="784">
                  <c:v>1985</c:v>
                </c:pt>
                <c:pt idx="785">
                  <c:v>1986</c:v>
                </c:pt>
                <c:pt idx="786">
                  <c:v>1987</c:v>
                </c:pt>
                <c:pt idx="787">
                  <c:v>1988</c:v>
                </c:pt>
                <c:pt idx="788">
                  <c:v>1989</c:v>
                </c:pt>
                <c:pt idx="789">
                  <c:v>1990</c:v>
                </c:pt>
                <c:pt idx="790">
                  <c:v>1991</c:v>
                </c:pt>
                <c:pt idx="791">
                  <c:v>1992</c:v>
                </c:pt>
                <c:pt idx="792">
                  <c:v>1993</c:v>
                </c:pt>
                <c:pt idx="793">
                  <c:v>1994</c:v>
                </c:pt>
                <c:pt idx="794">
                  <c:v>1995</c:v>
                </c:pt>
                <c:pt idx="795">
                  <c:v>1996</c:v>
                </c:pt>
                <c:pt idx="796">
                  <c:v>1997</c:v>
                </c:pt>
                <c:pt idx="797">
                  <c:v>1998</c:v>
                </c:pt>
                <c:pt idx="798">
                  <c:v>1999</c:v>
                </c:pt>
                <c:pt idx="799">
                  <c:v>2000</c:v>
                </c:pt>
                <c:pt idx="800">
                  <c:v>2001</c:v>
                </c:pt>
                <c:pt idx="801">
                  <c:v>2002</c:v>
                </c:pt>
                <c:pt idx="802">
                  <c:v>2003</c:v>
                </c:pt>
                <c:pt idx="803">
                  <c:v>2004</c:v>
                </c:pt>
                <c:pt idx="804">
                  <c:v>2005</c:v>
                </c:pt>
                <c:pt idx="805">
                  <c:v>2006</c:v>
                </c:pt>
                <c:pt idx="806">
                  <c:v>2007</c:v>
                </c:pt>
                <c:pt idx="807">
                  <c:v>2008</c:v>
                </c:pt>
                <c:pt idx="808">
                  <c:v>2009</c:v>
                </c:pt>
                <c:pt idx="809">
                  <c:v>2010</c:v>
                </c:pt>
                <c:pt idx="810">
                  <c:v>2011</c:v>
                </c:pt>
                <c:pt idx="811">
                  <c:v>2012</c:v>
                </c:pt>
              </c:numCache>
            </c:numRef>
          </c:xVal>
          <c:yVal>
            <c:numRef>
              <c:f>'Données - data'!$F$5:$F$816</c:f>
              <c:numCache>
                <c:formatCode>General</c:formatCode>
                <c:ptCount val="812"/>
                <c:pt idx="639">
                  <c:v>0.184133741492712</c:v>
                </c:pt>
                <c:pt idx="640">
                  <c:v>0.20063588594404</c:v>
                </c:pt>
                <c:pt idx="641">
                  <c:v>0.198803860181007</c:v>
                </c:pt>
                <c:pt idx="642">
                  <c:v>0.202501026982033</c:v>
                </c:pt>
                <c:pt idx="643">
                  <c:v>0.209047347379838</c:v>
                </c:pt>
                <c:pt idx="644">
                  <c:v>0.229107961141522</c:v>
                </c:pt>
                <c:pt idx="645">
                  <c:v>0.211648963416592</c:v>
                </c:pt>
                <c:pt idx="646">
                  <c:v>0.201615005804539</c:v>
                </c:pt>
                <c:pt idx="647">
                  <c:v>0.241670933661039</c:v>
                </c:pt>
                <c:pt idx="648">
                  <c:v>0.214448244620436</c:v>
                </c:pt>
                <c:pt idx="649">
                  <c:v>0.220618515458377</c:v>
                </c:pt>
                <c:pt idx="650">
                  <c:v>0.231623645500088</c:v>
                </c:pt>
                <c:pt idx="651">
                  <c:v>0.221871070952716</c:v>
                </c:pt>
                <c:pt idx="652">
                  <c:v>0.202128013452783</c:v>
                </c:pt>
                <c:pt idx="653">
                  <c:v>0.208763913227983</c:v>
                </c:pt>
                <c:pt idx="654">
                  <c:v>0.200518784130669</c:v>
                </c:pt>
                <c:pt idx="655">
                  <c:v>0.21557942758724</c:v>
                </c:pt>
                <c:pt idx="656">
                  <c:v>0.261206386442522</c:v>
                </c:pt>
                <c:pt idx="657">
                  <c:v>0.299903212566306</c:v>
                </c:pt>
                <c:pt idx="658">
                  <c:v>0.345465295343542</c:v>
                </c:pt>
                <c:pt idx="659">
                  <c:v>0.307829968934204</c:v>
                </c:pt>
                <c:pt idx="660">
                  <c:v>0.287155983890139</c:v>
                </c:pt>
                <c:pt idx="661">
                  <c:v>0.298975201993022</c:v>
                </c:pt>
                <c:pt idx="662">
                  <c:v>0.32023214491383</c:v>
                </c:pt>
                <c:pt idx="663">
                  <c:v>0.317828071716058</c:v>
                </c:pt>
                <c:pt idx="664">
                  <c:v>0.341507890968579</c:v>
                </c:pt>
                <c:pt idx="665">
                  <c:v>0.351010035641881</c:v>
                </c:pt>
                <c:pt idx="666">
                  <c:v>0.328973182486733</c:v>
                </c:pt>
                <c:pt idx="667">
                  <c:v>0.35928571183961</c:v>
                </c:pt>
                <c:pt idx="668">
                  <c:v>0.400521777344698</c:v>
                </c:pt>
                <c:pt idx="669">
                  <c:v>0.366802584900739</c:v>
                </c:pt>
                <c:pt idx="670">
                  <c:v>0.289088823194094</c:v>
                </c:pt>
                <c:pt idx="671">
                  <c:v>0.304033186014937</c:v>
                </c:pt>
                <c:pt idx="672">
                  <c:v>0.284952859369293</c:v>
                </c:pt>
                <c:pt idx="673">
                  <c:v>0.248350697105423</c:v>
                </c:pt>
                <c:pt idx="674">
                  <c:v>0.288835241390998</c:v>
                </c:pt>
                <c:pt idx="675">
                  <c:v>0.29452470810707</c:v>
                </c:pt>
                <c:pt idx="676">
                  <c:v>0.30516460761484</c:v>
                </c:pt>
                <c:pt idx="677">
                  <c:v>0.314432508027191</c:v>
                </c:pt>
                <c:pt idx="678">
                  <c:v>0.363621440516823</c:v>
                </c:pt>
                <c:pt idx="679">
                  <c:v>0.379484668792458</c:v>
                </c:pt>
                <c:pt idx="680">
                  <c:v>0.40255833804394</c:v>
                </c:pt>
                <c:pt idx="681">
                  <c:v>0.399026025415218</c:v>
                </c:pt>
                <c:pt idx="682">
                  <c:v>0.402770905426683</c:v>
                </c:pt>
                <c:pt idx="683">
                  <c:v>0.388048822028747</c:v>
                </c:pt>
                <c:pt idx="684">
                  <c:v>0.40204657512798</c:v>
                </c:pt>
                <c:pt idx="685">
                  <c:v>0.398225032469058</c:v>
                </c:pt>
                <c:pt idx="686">
                  <c:v>0.406177309371895</c:v>
                </c:pt>
                <c:pt idx="687">
                  <c:v>0.42063047484789</c:v>
                </c:pt>
                <c:pt idx="688">
                  <c:v>0.433680628766132</c:v>
                </c:pt>
                <c:pt idx="689">
                  <c:v>0.430937193916116</c:v>
                </c:pt>
                <c:pt idx="690">
                  <c:v>0.423125643573226</c:v>
                </c:pt>
                <c:pt idx="691">
                  <c:v>0.442277646387593</c:v>
                </c:pt>
                <c:pt idx="692">
                  <c:v>0.465649799345769</c:v>
                </c:pt>
                <c:pt idx="693">
                  <c:v>0.440569068283446</c:v>
                </c:pt>
                <c:pt idx="694">
                  <c:v>0.43048419570954</c:v>
                </c:pt>
                <c:pt idx="695">
                  <c:v>0.439003329506335</c:v>
                </c:pt>
                <c:pt idx="696">
                  <c:v>0.45423109628996</c:v>
                </c:pt>
                <c:pt idx="697">
                  <c:v>0.448892910329288</c:v>
                </c:pt>
                <c:pt idx="698">
                  <c:v>0.470660738592025</c:v>
                </c:pt>
                <c:pt idx="699">
                  <c:v>0.493282273779537</c:v>
                </c:pt>
                <c:pt idx="700">
                  <c:v>0.513079555670354</c:v>
                </c:pt>
                <c:pt idx="701">
                  <c:v>0.522590183882848</c:v>
                </c:pt>
                <c:pt idx="702">
                  <c:v>0.502461066248784</c:v>
                </c:pt>
                <c:pt idx="703">
                  <c:v>0.507670623930654</c:v>
                </c:pt>
                <c:pt idx="704">
                  <c:v>0.517913761655708</c:v>
                </c:pt>
                <c:pt idx="705">
                  <c:v>0.528275068644864</c:v>
                </c:pt>
                <c:pt idx="706">
                  <c:v>0.50705413336082</c:v>
                </c:pt>
                <c:pt idx="707">
                  <c:v>0.505970056522488</c:v>
                </c:pt>
                <c:pt idx="708">
                  <c:v>0.520986490601701</c:v>
                </c:pt>
                <c:pt idx="709">
                  <c:v>0.53228721028715</c:v>
                </c:pt>
                <c:pt idx="710">
                  <c:v>0.498866194476171</c:v>
                </c:pt>
                <c:pt idx="711">
                  <c:v>0.492965912984793</c:v>
                </c:pt>
                <c:pt idx="712">
                  <c:v>0.505018276796726</c:v>
                </c:pt>
                <c:pt idx="713">
                  <c:v>0.520101211943075</c:v>
                </c:pt>
                <c:pt idx="714">
                  <c:v>0.461229049819789</c:v>
                </c:pt>
                <c:pt idx="715">
                  <c:v>0.456103614572818</c:v>
                </c:pt>
                <c:pt idx="716">
                  <c:v>0.362512941504102</c:v>
                </c:pt>
                <c:pt idx="717">
                  <c:v>0.273256052046051</c:v>
                </c:pt>
                <c:pt idx="718">
                  <c:v>0.220244628298226</c:v>
                </c:pt>
                <c:pt idx="719">
                  <c:v>0.158442584799811</c:v>
                </c:pt>
                <c:pt idx="720">
                  <c:v>0.192817860388916</c:v>
                </c:pt>
                <c:pt idx="721">
                  <c:v>0.221302666218482</c:v>
                </c:pt>
                <c:pt idx="722">
                  <c:v>0.231040933606962</c:v>
                </c:pt>
                <c:pt idx="723">
                  <c:v>0.222648226795908</c:v>
                </c:pt>
                <c:pt idx="724">
                  <c:v>0.234377973429663</c:v>
                </c:pt>
                <c:pt idx="725">
                  <c:v>0.199882389078201</c:v>
                </c:pt>
                <c:pt idx="726">
                  <c:v>0.20153754014844</c:v>
                </c:pt>
                <c:pt idx="727">
                  <c:v>0.204942039034538</c:v>
                </c:pt>
                <c:pt idx="728">
                  <c:v>0.202458360132604</c:v>
                </c:pt>
                <c:pt idx="729">
                  <c:v>0.231959534499333</c:v>
                </c:pt>
                <c:pt idx="730">
                  <c:v>0.256163764690467</c:v>
                </c:pt>
                <c:pt idx="731">
                  <c:v>0.293454854896618</c:v>
                </c:pt>
                <c:pt idx="732">
                  <c:v>0.301514896140271</c:v>
                </c:pt>
                <c:pt idx="733">
                  <c:v>0.308729253310831</c:v>
                </c:pt>
                <c:pt idx="734">
                  <c:v>0.319388649304241</c:v>
                </c:pt>
                <c:pt idx="735">
                  <c:v>0.28445857668866</c:v>
                </c:pt>
                <c:pt idx="736">
                  <c:v>0.220681578260131</c:v>
                </c:pt>
                <c:pt idx="737">
                  <c:v>0.193736730984472</c:v>
                </c:pt>
                <c:pt idx="738">
                  <c:v>0.187864746937128</c:v>
                </c:pt>
                <c:pt idx="739">
                  <c:v>0.178279858967745</c:v>
                </c:pt>
                <c:pt idx="740">
                  <c:v>0.180599037421014</c:v>
                </c:pt>
                <c:pt idx="741">
                  <c:v>0.183306676974207</c:v>
                </c:pt>
                <c:pt idx="742">
                  <c:v>0.159356076612097</c:v>
                </c:pt>
                <c:pt idx="743">
                  <c:v>0.13169119662305</c:v>
                </c:pt>
                <c:pt idx="744">
                  <c:v>0.0971048409788401</c:v>
                </c:pt>
                <c:pt idx="745">
                  <c:v>0.0696288732207573</c:v>
                </c:pt>
                <c:pt idx="746">
                  <c:v>0.0510547066949856</c:v>
                </c:pt>
                <c:pt idx="747">
                  <c:v>0.0351917200181512</c:v>
                </c:pt>
                <c:pt idx="748">
                  <c:v>0.0340141527308521</c:v>
                </c:pt>
                <c:pt idx="749">
                  <c:v>0.0338246066242083</c:v>
                </c:pt>
                <c:pt idx="750">
                  <c:v>0.0405013172994211</c:v>
                </c:pt>
                <c:pt idx="751">
                  <c:v>0.0457979981267395</c:v>
                </c:pt>
                <c:pt idx="752">
                  <c:v>0.0575926064594458</c:v>
                </c:pt>
                <c:pt idx="753">
                  <c:v>0.0749304159905127</c:v>
                </c:pt>
                <c:pt idx="754">
                  <c:v>0.0987001814422698</c:v>
                </c:pt>
                <c:pt idx="755">
                  <c:v>0.135947984228432</c:v>
                </c:pt>
                <c:pt idx="756">
                  <c:v>0.197764206245799</c:v>
                </c:pt>
                <c:pt idx="757">
                  <c:v>0.204458636667779</c:v>
                </c:pt>
                <c:pt idx="758">
                  <c:v>0.207061346699063</c:v>
                </c:pt>
                <c:pt idx="759">
                  <c:v>0.244927293566956</c:v>
                </c:pt>
                <c:pt idx="760">
                  <c:v>0.293892572177691</c:v>
                </c:pt>
                <c:pt idx="761">
                  <c:v>0.335301367266829</c:v>
                </c:pt>
                <c:pt idx="762">
                  <c:v>0.415971170532353</c:v>
                </c:pt>
                <c:pt idx="763">
                  <c:v>0.475498591082036</c:v>
                </c:pt>
                <c:pt idx="764">
                  <c:v>0.561165932256394</c:v>
                </c:pt>
                <c:pt idx="765">
                  <c:v>0.578621487204091</c:v>
                </c:pt>
                <c:pt idx="766">
                  <c:v>0.541984206776657</c:v>
                </c:pt>
                <c:pt idx="767">
                  <c:v>0.602283108090325</c:v>
                </c:pt>
                <c:pt idx="768">
                  <c:v>0.647508500828447</c:v>
                </c:pt>
                <c:pt idx="769">
                  <c:v>0.638590491672521</c:v>
                </c:pt>
                <c:pt idx="770">
                  <c:v>0.641249678710462</c:v>
                </c:pt>
                <c:pt idx="771">
                  <c:v>0.657795499726304</c:v>
                </c:pt>
                <c:pt idx="772">
                  <c:v>0.67613778595439</c:v>
                </c:pt>
                <c:pt idx="773">
                  <c:v>0.700835482950292</c:v>
                </c:pt>
                <c:pt idx="774">
                  <c:v>0.674615381785366</c:v>
                </c:pt>
                <c:pt idx="775">
                  <c:v>0.709759124913889</c:v>
                </c:pt>
                <c:pt idx="776">
                  <c:v>0.726566858034879</c:v>
                </c:pt>
                <c:pt idx="777">
                  <c:v>0.693959428433867</c:v>
                </c:pt>
                <c:pt idx="778">
                  <c:v>0.718319764152358</c:v>
                </c:pt>
                <c:pt idx="779">
                  <c:v>0.741576139054951</c:v>
                </c:pt>
                <c:pt idx="780">
                  <c:v>0.744354664634482</c:v>
                </c:pt>
                <c:pt idx="781">
                  <c:v>0.680548940798019</c:v>
                </c:pt>
                <c:pt idx="782">
                  <c:v>0.646173758846826</c:v>
                </c:pt>
                <c:pt idx="783">
                  <c:v>0.641570593997466</c:v>
                </c:pt>
                <c:pt idx="784">
                  <c:v>0.670882652480846</c:v>
                </c:pt>
                <c:pt idx="785">
                  <c:v>0.730709007467053</c:v>
                </c:pt>
                <c:pt idx="786">
                  <c:v>0.828712318425145</c:v>
                </c:pt>
                <c:pt idx="787">
                  <c:v>0.999665524943501</c:v>
                </c:pt>
                <c:pt idx="788">
                  <c:v>1.1822320517291</c:v>
                </c:pt>
                <c:pt idx="789">
                  <c:v>1.34450331173239</c:v>
                </c:pt>
                <c:pt idx="790">
                  <c:v>1.32389247038378</c:v>
                </c:pt>
                <c:pt idx="791">
                  <c:v>1.16256498123414</c:v>
                </c:pt>
                <c:pt idx="792">
                  <c:v>1.06205014748198</c:v>
                </c:pt>
                <c:pt idx="793">
                  <c:v>1.03292857232189</c:v>
                </c:pt>
                <c:pt idx="794">
                  <c:v>0.949328897049005</c:v>
                </c:pt>
                <c:pt idx="795">
                  <c:v>0.85496751216843</c:v>
                </c:pt>
                <c:pt idx="796">
                  <c:v>0.814365077706897</c:v>
                </c:pt>
                <c:pt idx="797">
                  <c:v>0.820301016783521</c:v>
                </c:pt>
                <c:pt idx="798">
                  <c:v>0.894720763079783</c:v>
                </c:pt>
                <c:pt idx="799">
                  <c:v>1</c:v>
                </c:pt>
                <c:pt idx="800">
                  <c:v>1.07677482541719</c:v>
                </c:pt>
                <c:pt idx="801">
                  <c:v>1.14867660160875</c:v>
                </c:pt>
                <c:pt idx="802">
                  <c:v>1.26805248742898</c:v>
                </c:pt>
                <c:pt idx="803">
                  <c:v>1.40853788785001</c:v>
                </c:pt>
                <c:pt idx="804">
                  <c:v>1.58181786833127</c:v>
                </c:pt>
                <c:pt idx="805">
                  <c:v>1.73352257803739</c:v>
                </c:pt>
                <c:pt idx="806">
                  <c:v>1.86455681559492</c:v>
                </c:pt>
                <c:pt idx="807">
                  <c:v>1.94021390968802</c:v>
                </c:pt>
                <c:pt idx="808">
                  <c:v>1.84075810669601</c:v>
                </c:pt>
                <c:pt idx="809">
                  <c:v>2.01971611173645</c:v>
                </c:pt>
                <c:pt idx="810">
                  <c:v>2.34898932427094</c:v>
                </c:pt>
                <c:pt idx="811">
                  <c:v>2.35534751801845</c:v>
                </c:pt>
              </c:numCache>
            </c:numRef>
          </c:yVal>
          <c:smooth val="0"/>
        </c:ser>
        <c:axId val="43228764"/>
        <c:axId val="74138163"/>
      </c:scatterChart>
      <c:valAx>
        <c:axId val="43228764"/>
        <c:scaling>
          <c:orientation val="minMax"/>
          <c:max val="2020"/>
          <c:min val="1200"/>
        </c:scaling>
        <c:delete val="0"/>
        <c:axPos val="b"/>
        <c:majorGridlines>
          <c:spPr>
            <a:ln w="0">
              <a:solidFill>
                <a:srgbClr val="000000"/>
              </a:solidFill>
            </a:ln>
          </c:spPr>
        </c:majorGridlines>
        <c:minorGridlines>
          <c:spPr>
            <a:ln w="0">
              <a:solidFill>
                <a:srgbClr val="000000"/>
              </a:solidFill>
              <a:custDash>
                <a:ds d="385900" sp="385900"/>
              </a:custDash>
            </a:ln>
          </c:spPr>
        </c:minorGridlines>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74138163"/>
        <c:crossesAt val="1"/>
        <c:crossBetween val="midCat"/>
      </c:valAx>
      <c:valAx>
        <c:axId val="74138163"/>
        <c:scaling>
          <c:logBase val="10"/>
          <c:orientation val="minMax"/>
          <c:min val="0.001"/>
        </c:scaling>
        <c:delete val="0"/>
        <c:axPos val="l"/>
        <c:majorGridlines>
          <c:spPr>
            <a:ln w="0">
              <a:solidFill>
                <a:srgbClr val="000000"/>
              </a:solidFill>
            </a:ln>
          </c:spPr>
        </c:majorGridlines>
        <c:minorGridlines>
          <c:spPr>
            <a:ln w="0">
              <a:solidFill>
                <a:srgbClr val="969696"/>
              </a:solidFill>
              <a:custDash>
                <a:ds d="385900" sp="385900"/>
              </a:custDash>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228764"/>
        <c:crossesAt val="0"/>
        <c:crossBetween val="midCat"/>
      </c:valAx>
      <c:spPr>
        <a:noFill/>
        <a:ln w="12600">
          <a:solidFill>
            <a:srgbClr val="808080"/>
          </a:solidFill>
          <a:round/>
        </a:ln>
      </c:spPr>
    </c:plotArea>
    <c:legend>
      <c:legendPos val="r"/>
      <c:layout>
        <c:manualLayout>
          <c:xMode val="edge"/>
          <c:yMode val="edge"/>
          <c:x val="0.414399860280313"/>
          <c:y val="0.702013237727523"/>
          <c:w val="0.648473999039427"/>
          <c:h val="0.265099282956426"/>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span"/>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latin typeface="Arial"/>
              </a:defRPr>
            </a:pPr>
            <a:r>
              <a:rPr b="1" sz="2000" spc="-1" strike="noStrike">
                <a:latin typeface="Arial"/>
              </a:rPr>
              <a:t>Home Price Indices in Paris since 1200
Constant currency
Basis 2000=1</a:t>
            </a:r>
          </a:p>
        </c:rich>
      </c:tx>
      <c:layout>
        <c:manualLayout>
          <c:xMode val="edge"/>
          <c:yMode val="edge"/>
          <c:x val="0.11120813867179"/>
          <c:y val="0.0484004412575841"/>
        </c:manualLayout>
      </c:layout>
      <c:overlay val="0"/>
      <c:spPr>
        <a:solidFill>
          <a:srgbClr val="ffffff"/>
        </a:solidFill>
        <a:ln w="0">
          <a:solidFill>
            <a:srgbClr val="000000"/>
          </a:solidFill>
        </a:ln>
      </c:spPr>
    </c:title>
    <c:autoTitleDeleted val="0"/>
    <c:plotArea>
      <c:layout>
        <c:manualLayout>
          <c:xMode val="edge"/>
          <c:yMode val="edge"/>
          <c:x val="0.0109156005763437"/>
          <c:y val="0.0172366243794815"/>
          <c:w val="0.989084399423656"/>
          <c:h val="0.982763375620519"/>
        </c:manualLayout>
      </c:layout>
      <c:scatterChart>
        <c:scatterStyle val="line"/>
        <c:varyColors val="0"/>
        <c:ser>
          <c:idx val="0"/>
          <c:order val="0"/>
          <c:tx>
            <c:strRef>
              <c:f>"Center of Paris 1200-1790"</c:f>
              <c:strCache>
                <c:ptCount val="1"/>
                <c:pt idx="0">
                  <c:v>Center of Paris 1200-1790</c:v>
                </c:pt>
              </c:strCache>
            </c:strRef>
          </c:tx>
          <c:spPr>
            <a:solidFill>
              <a:srgbClr val="000000"/>
            </a:solidFill>
            <a:ln w="37800">
              <a:solidFill>
                <a:srgbClr val="000000"/>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 data'!$A$5:$A$814</c:f>
              <c:numCache>
                <c:formatCode>General</c:formatCode>
                <c:ptCount val="810"/>
                <c:pt idx="0">
                  <c:v>1201</c:v>
                </c:pt>
                <c:pt idx="1">
                  <c:v>1202</c:v>
                </c:pt>
                <c:pt idx="2">
                  <c:v>1203</c:v>
                </c:pt>
                <c:pt idx="3">
                  <c:v>1204</c:v>
                </c:pt>
                <c:pt idx="4">
                  <c:v>1205</c:v>
                </c:pt>
                <c:pt idx="5">
                  <c:v>1206</c:v>
                </c:pt>
                <c:pt idx="6">
                  <c:v>1207</c:v>
                </c:pt>
                <c:pt idx="7">
                  <c:v>1208</c:v>
                </c:pt>
                <c:pt idx="8">
                  <c:v>1209</c:v>
                </c:pt>
                <c:pt idx="9">
                  <c:v>1210</c:v>
                </c:pt>
                <c:pt idx="10">
                  <c:v>1211</c:v>
                </c:pt>
                <c:pt idx="11">
                  <c:v>1212</c:v>
                </c:pt>
                <c:pt idx="12">
                  <c:v>1213</c:v>
                </c:pt>
                <c:pt idx="13">
                  <c:v>1214</c:v>
                </c:pt>
                <c:pt idx="14">
                  <c:v>1215</c:v>
                </c:pt>
                <c:pt idx="15">
                  <c:v>1216</c:v>
                </c:pt>
                <c:pt idx="16">
                  <c:v>1217</c:v>
                </c:pt>
                <c:pt idx="17">
                  <c:v>1218</c:v>
                </c:pt>
                <c:pt idx="18">
                  <c:v>1219</c:v>
                </c:pt>
                <c:pt idx="19">
                  <c:v>1220</c:v>
                </c:pt>
                <c:pt idx="20">
                  <c:v>1221</c:v>
                </c:pt>
                <c:pt idx="21">
                  <c:v>1222</c:v>
                </c:pt>
                <c:pt idx="22">
                  <c:v>1223</c:v>
                </c:pt>
                <c:pt idx="23">
                  <c:v>1224</c:v>
                </c:pt>
                <c:pt idx="24">
                  <c:v>1225</c:v>
                </c:pt>
                <c:pt idx="25">
                  <c:v>1226</c:v>
                </c:pt>
                <c:pt idx="26">
                  <c:v>1227</c:v>
                </c:pt>
                <c:pt idx="27">
                  <c:v>1228</c:v>
                </c:pt>
                <c:pt idx="28">
                  <c:v>1229</c:v>
                </c:pt>
                <c:pt idx="29">
                  <c:v>1230</c:v>
                </c:pt>
                <c:pt idx="30">
                  <c:v>1231</c:v>
                </c:pt>
                <c:pt idx="31">
                  <c:v>1232</c:v>
                </c:pt>
                <c:pt idx="32">
                  <c:v>1233</c:v>
                </c:pt>
                <c:pt idx="33">
                  <c:v>1234</c:v>
                </c:pt>
                <c:pt idx="34">
                  <c:v>1235</c:v>
                </c:pt>
                <c:pt idx="35">
                  <c:v>1236</c:v>
                </c:pt>
                <c:pt idx="36">
                  <c:v>1237</c:v>
                </c:pt>
                <c:pt idx="37">
                  <c:v>1238</c:v>
                </c:pt>
                <c:pt idx="38">
                  <c:v>1239</c:v>
                </c:pt>
                <c:pt idx="39">
                  <c:v>1240</c:v>
                </c:pt>
                <c:pt idx="40">
                  <c:v>1241</c:v>
                </c:pt>
                <c:pt idx="41">
                  <c:v>1242</c:v>
                </c:pt>
                <c:pt idx="42">
                  <c:v>1243</c:v>
                </c:pt>
                <c:pt idx="43">
                  <c:v>1244</c:v>
                </c:pt>
                <c:pt idx="44">
                  <c:v>1245</c:v>
                </c:pt>
                <c:pt idx="45">
                  <c:v>1246</c:v>
                </c:pt>
                <c:pt idx="46">
                  <c:v>1247</c:v>
                </c:pt>
                <c:pt idx="47">
                  <c:v>1248</c:v>
                </c:pt>
                <c:pt idx="48">
                  <c:v>1249</c:v>
                </c:pt>
                <c:pt idx="49">
                  <c:v>1250</c:v>
                </c:pt>
                <c:pt idx="50">
                  <c:v>1251</c:v>
                </c:pt>
                <c:pt idx="51">
                  <c:v>1252</c:v>
                </c:pt>
                <c:pt idx="52">
                  <c:v>1253</c:v>
                </c:pt>
                <c:pt idx="53">
                  <c:v>1254</c:v>
                </c:pt>
                <c:pt idx="54">
                  <c:v>1255</c:v>
                </c:pt>
                <c:pt idx="55">
                  <c:v>1256</c:v>
                </c:pt>
                <c:pt idx="56">
                  <c:v>1257</c:v>
                </c:pt>
                <c:pt idx="57">
                  <c:v>1258</c:v>
                </c:pt>
                <c:pt idx="58">
                  <c:v>1259</c:v>
                </c:pt>
                <c:pt idx="59">
                  <c:v>1260</c:v>
                </c:pt>
                <c:pt idx="60">
                  <c:v>1261</c:v>
                </c:pt>
                <c:pt idx="61">
                  <c:v>1262</c:v>
                </c:pt>
                <c:pt idx="62">
                  <c:v>1263</c:v>
                </c:pt>
                <c:pt idx="63">
                  <c:v>1264</c:v>
                </c:pt>
                <c:pt idx="64">
                  <c:v>1265</c:v>
                </c:pt>
                <c:pt idx="65">
                  <c:v>1266</c:v>
                </c:pt>
                <c:pt idx="66">
                  <c:v>1267</c:v>
                </c:pt>
                <c:pt idx="67">
                  <c:v>1268</c:v>
                </c:pt>
                <c:pt idx="68">
                  <c:v>1269</c:v>
                </c:pt>
                <c:pt idx="69">
                  <c:v>1270</c:v>
                </c:pt>
                <c:pt idx="70">
                  <c:v>1271</c:v>
                </c:pt>
                <c:pt idx="71">
                  <c:v>1272</c:v>
                </c:pt>
                <c:pt idx="72">
                  <c:v>1273</c:v>
                </c:pt>
                <c:pt idx="73">
                  <c:v>1274</c:v>
                </c:pt>
                <c:pt idx="74">
                  <c:v>1275</c:v>
                </c:pt>
                <c:pt idx="75">
                  <c:v>1276</c:v>
                </c:pt>
                <c:pt idx="76">
                  <c:v>1277</c:v>
                </c:pt>
                <c:pt idx="77">
                  <c:v>1278</c:v>
                </c:pt>
                <c:pt idx="78">
                  <c:v>1279</c:v>
                </c:pt>
                <c:pt idx="79">
                  <c:v>1280</c:v>
                </c:pt>
                <c:pt idx="80">
                  <c:v>1281</c:v>
                </c:pt>
                <c:pt idx="81">
                  <c:v>1282</c:v>
                </c:pt>
                <c:pt idx="82">
                  <c:v>1283</c:v>
                </c:pt>
                <c:pt idx="83">
                  <c:v>1284</c:v>
                </c:pt>
                <c:pt idx="84">
                  <c:v>1285</c:v>
                </c:pt>
                <c:pt idx="85">
                  <c:v>1286</c:v>
                </c:pt>
                <c:pt idx="86">
                  <c:v>1287</c:v>
                </c:pt>
                <c:pt idx="87">
                  <c:v>1288</c:v>
                </c:pt>
                <c:pt idx="88">
                  <c:v>1289</c:v>
                </c:pt>
                <c:pt idx="89">
                  <c:v>1290</c:v>
                </c:pt>
                <c:pt idx="90">
                  <c:v>1291</c:v>
                </c:pt>
                <c:pt idx="91">
                  <c:v>1292</c:v>
                </c:pt>
                <c:pt idx="92">
                  <c:v>1293</c:v>
                </c:pt>
                <c:pt idx="93">
                  <c:v>1294</c:v>
                </c:pt>
                <c:pt idx="94">
                  <c:v>1295</c:v>
                </c:pt>
                <c:pt idx="95">
                  <c:v>1296</c:v>
                </c:pt>
                <c:pt idx="96">
                  <c:v>1297</c:v>
                </c:pt>
                <c:pt idx="97">
                  <c:v>1298</c:v>
                </c:pt>
                <c:pt idx="98">
                  <c:v>1299</c:v>
                </c:pt>
                <c:pt idx="99">
                  <c:v>1300</c:v>
                </c:pt>
                <c:pt idx="100">
                  <c:v>1301</c:v>
                </c:pt>
                <c:pt idx="101">
                  <c:v>1302</c:v>
                </c:pt>
                <c:pt idx="102">
                  <c:v>1303</c:v>
                </c:pt>
                <c:pt idx="103">
                  <c:v>1304</c:v>
                </c:pt>
                <c:pt idx="104">
                  <c:v>1305</c:v>
                </c:pt>
                <c:pt idx="105">
                  <c:v>1306</c:v>
                </c:pt>
                <c:pt idx="106">
                  <c:v>1307</c:v>
                </c:pt>
                <c:pt idx="107">
                  <c:v>1308</c:v>
                </c:pt>
                <c:pt idx="108">
                  <c:v>1309</c:v>
                </c:pt>
                <c:pt idx="109">
                  <c:v>1310</c:v>
                </c:pt>
                <c:pt idx="110">
                  <c:v>1311</c:v>
                </c:pt>
                <c:pt idx="111">
                  <c:v>1312</c:v>
                </c:pt>
                <c:pt idx="112">
                  <c:v>1313</c:v>
                </c:pt>
                <c:pt idx="113">
                  <c:v>1314</c:v>
                </c:pt>
                <c:pt idx="114">
                  <c:v>1315</c:v>
                </c:pt>
                <c:pt idx="115">
                  <c:v>1316</c:v>
                </c:pt>
                <c:pt idx="116">
                  <c:v>1317</c:v>
                </c:pt>
                <c:pt idx="117">
                  <c:v>1318</c:v>
                </c:pt>
                <c:pt idx="118">
                  <c:v>1319</c:v>
                </c:pt>
                <c:pt idx="119">
                  <c:v>1320</c:v>
                </c:pt>
                <c:pt idx="120">
                  <c:v>1321</c:v>
                </c:pt>
                <c:pt idx="121">
                  <c:v>1322</c:v>
                </c:pt>
                <c:pt idx="122">
                  <c:v>1323</c:v>
                </c:pt>
                <c:pt idx="123">
                  <c:v>1324</c:v>
                </c:pt>
                <c:pt idx="124">
                  <c:v>1325</c:v>
                </c:pt>
                <c:pt idx="125">
                  <c:v>1326</c:v>
                </c:pt>
                <c:pt idx="126">
                  <c:v>1327</c:v>
                </c:pt>
                <c:pt idx="127">
                  <c:v>1328</c:v>
                </c:pt>
                <c:pt idx="128">
                  <c:v>1329</c:v>
                </c:pt>
                <c:pt idx="129">
                  <c:v>1330</c:v>
                </c:pt>
                <c:pt idx="130">
                  <c:v>1331</c:v>
                </c:pt>
                <c:pt idx="131">
                  <c:v>1332</c:v>
                </c:pt>
                <c:pt idx="132">
                  <c:v>1333</c:v>
                </c:pt>
                <c:pt idx="133">
                  <c:v>1334</c:v>
                </c:pt>
                <c:pt idx="134">
                  <c:v>1335</c:v>
                </c:pt>
                <c:pt idx="135">
                  <c:v>1336</c:v>
                </c:pt>
                <c:pt idx="136">
                  <c:v>1337</c:v>
                </c:pt>
                <c:pt idx="137">
                  <c:v>1338</c:v>
                </c:pt>
                <c:pt idx="138">
                  <c:v>1339</c:v>
                </c:pt>
                <c:pt idx="139">
                  <c:v>1340</c:v>
                </c:pt>
                <c:pt idx="140">
                  <c:v>1341</c:v>
                </c:pt>
                <c:pt idx="141">
                  <c:v>1342</c:v>
                </c:pt>
                <c:pt idx="142">
                  <c:v>1343</c:v>
                </c:pt>
                <c:pt idx="143">
                  <c:v>1344</c:v>
                </c:pt>
                <c:pt idx="144">
                  <c:v>1345</c:v>
                </c:pt>
                <c:pt idx="145">
                  <c:v>1346</c:v>
                </c:pt>
                <c:pt idx="146">
                  <c:v>1347</c:v>
                </c:pt>
                <c:pt idx="147">
                  <c:v>1348</c:v>
                </c:pt>
                <c:pt idx="148">
                  <c:v>1349</c:v>
                </c:pt>
                <c:pt idx="149">
                  <c:v>1350</c:v>
                </c:pt>
                <c:pt idx="150">
                  <c:v>1351</c:v>
                </c:pt>
                <c:pt idx="151">
                  <c:v>1352</c:v>
                </c:pt>
                <c:pt idx="152">
                  <c:v>1353</c:v>
                </c:pt>
                <c:pt idx="153">
                  <c:v>1354</c:v>
                </c:pt>
                <c:pt idx="154">
                  <c:v>1355</c:v>
                </c:pt>
                <c:pt idx="155">
                  <c:v>1356</c:v>
                </c:pt>
                <c:pt idx="156">
                  <c:v>1357</c:v>
                </c:pt>
                <c:pt idx="157">
                  <c:v>1358</c:v>
                </c:pt>
                <c:pt idx="158">
                  <c:v>1359</c:v>
                </c:pt>
                <c:pt idx="159">
                  <c:v>1360</c:v>
                </c:pt>
                <c:pt idx="160">
                  <c:v>1361</c:v>
                </c:pt>
                <c:pt idx="161">
                  <c:v>1362</c:v>
                </c:pt>
                <c:pt idx="162">
                  <c:v>1363</c:v>
                </c:pt>
                <c:pt idx="163">
                  <c:v>1364</c:v>
                </c:pt>
                <c:pt idx="164">
                  <c:v>1365</c:v>
                </c:pt>
                <c:pt idx="165">
                  <c:v>1366</c:v>
                </c:pt>
                <c:pt idx="166">
                  <c:v>1367</c:v>
                </c:pt>
                <c:pt idx="167">
                  <c:v>1368</c:v>
                </c:pt>
                <c:pt idx="168">
                  <c:v>1369</c:v>
                </c:pt>
                <c:pt idx="169">
                  <c:v>1370</c:v>
                </c:pt>
                <c:pt idx="170">
                  <c:v>1371</c:v>
                </c:pt>
                <c:pt idx="171">
                  <c:v>1372</c:v>
                </c:pt>
                <c:pt idx="172">
                  <c:v>1373</c:v>
                </c:pt>
                <c:pt idx="173">
                  <c:v>1374</c:v>
                </c:pt>
                <c:pt idx="174">
                  <c:v>1375</c:v>
                </c:pt>
                <c:pt idx="175">
                  <c:v>1376</c:v>
                </c:pt>
                <c:pt idx="176">
                  <c:v>1377</c:v>
                </c:pt>
                <c:pt idx="177">
                  <c:v>1378</c:v>
                </c:pt>
                <c:pt idx="178">
                  <c:v>1379</c:v>
                </c:pt>
                <c:pt idx="179">
                  <c:v>1380</c:v>
                </c:pt>
                <c:pt idx="180">
                  <c:v>1381</c:v>
                </c:pt>
                <c:pt idx="181">
                  <c:v>1382</c:v>
                </c:pt>
                <c:pt idx="182">
                  <c:v>1383</c:v>
                </c:pt>
                <c:pt idx="183">
                  <c:v>1384</c:v>
                </c:pt>
                <c:pt idx="184">
                  <c:v>1385</c:v>
                </c:pt>
                <c:pt idx="185">
                  <c:v>1386</c:v>
                </c:pt>
                <c:pt idx="186">
                  <c:v>1387</c:v>
                </c:pt>
                <c:pt idx="187">
                  <c:v>1388</c:v>
                </c:pt>
                <c:pt idx="188">
                  <c:v>1389</c:v>
                </c:pt>
                <c:pt idx="189">
                  <c:v>1390</c:v>
                </c:pt>
                <c:pt idx="190">
                  <c:v>1391</c:v>
                </c:pt>
                <c:pt idx="191">
                  <c:v>1392</c:v>
                </c:pt>
                <c:pt idx="192">
                  <c:v>1393</c:v>
                </c:pt>
                <c:pt idx="193">
                  <c:v>1394</c:v>
                </c:pt>
                <c:pt idx="194">
                  <c:v>1395</c:v>
                </c:pt>
                <c:pt idx="195">
                  <c:v>1396</c:v>
                </c:pt>
                <c:pt idx="196">
                  <c:v>1397</c:v>
                </c:pt>
                <c:pt idx="197">
                  <c:v>1398</c:v>
                </c:pt>
                <c:pt idx="198">
                  <c:v>1399</c:v>
                </c:pt>
                <c:pt idx="199">
                  <c:v>1400</c:v>
                </c:pt>
                <c:pt idx="200">
                  <c:v>1401</c:v>
                </c:pt>
                <c:pt idx="201">
                  <c:v>1402</c:v>
                </c:pt>
                <c:pt idx="202">
                  <c:v>1403</c:v>
                </c:pt>
                <c:pt idx="203">
                  <c:v>1404</c:v>
                </c:pt>
                <c:pt idx="204">
                  <c:v>1405</c:v>
                </c:pt>
                <c:pt idx="205">
                  <c:v>1406</c:v>
                </c:pt>
                <c:pt idx="206">
                  <c:v>1407</c:v>
                </c:pt>
                <c:pt idx="207">
                  <c:v>1408</c:v>
                </c:pt>
                <c:pt idx="208">
                  <c:v>1409</c:v>
                </c:pt>
                <c:pt idx="209">
                  <c:v>1410</c:v>
                </c:pt>
                <c:pt idx="210">
                  <c:v>1411</c:v>
                </c:pt>
                <c:pt idx="211">
                  <c:v>1412</c:v>
                </c:pt>
                <c:pt idx="212">
                  <c:v>1413</c:v>
                </c:pt>
                <c:pt idx="213">
                  <c:v>1414</c:v>
                </c:pt>
                <c:pt idx="214">
                  <c:v>1415</c:v>
                </c:pt>
                <c:pt idx="215">
                  <c:v>1416</c:v>
                </c:pt>
                <c:pt idx="216">
                  <c:v>1417</c:v>
                </c:pt>
                <c:pt idx="217">
                  <c:v>1418</c:v>
                </c:pt>
                <c:pt idx="218">
                  <c:v>1419</c:v>
                </c:pt>
                <c:pt idx="219">
                  <c:v>1420</c:v>
                </c:pt>
                <c:pt idx="220">
                  <c:v>1421</c:v>
                </c:pt>
                <c:pt idx="221">
                  <c:v>1422</c:v>
                </c:pt>
                <c:pt idx="222">
                  <c:v>1423</c:v>
                </c:pt>
                <c:pt idx="223">
                  <c:v>1424</c:v>
                </c:pt>
                <c:pt idx="224">
                  <c:v>1425</c:v>
                </c:pt>
                <c:pt idx="225">
                  <c:v>1426</c:v>
                </c:pt>
                <c:pt idx="226">
                  <c:v>1427</c:v>
                </c:pt>
                <c:pt idx="227">
                  <c:v>1428</c:v>
                </c:pt>
                <c:pt idx="228">
                  <c:v>1429</c:v>
                </c:pt>
                <c:pt idx="229">
                  <c:v>1430</c:v>
                </c:pt>
                <c:pt idx="230">
                  <c:v>1431</c:v>
                </c:pt>
                <c:pt idx="231">
                  <c:v>1432</c:v>
                </c:pt>
                <c:pt idx="232">
                  <c:v>1433</c:v>
                </c:pt>
                <c:pt idx="233">
                  <c:v>1434</c:v>
                </c:pt>
                <c:pt idx="234">
                  <c:v>1435</c:v>
                </c:pt>
                <c:pt idx="235">
                  <c:v>1436</c:v>
                </c:pt>
                <c:pt idx="236">
                  <c:v>1437</c:v>
                </c:pt>
                <c:pt idx="237">
                  <c:v>1438</c:v>
                </c:pt>
                <c:pt idx="238">
                  <c:v>1439</c:v>
                </c:pt>
                <c:pt idx="239">
                  <c:v>1440</c:v>
                </c:pt>
                <c:pt idx="240">
                  <c:v>1441</c:v>
                </c:pt>
                <c:pt idx="241">
                  <c:v>1442</c:v>
                </c:pt>
                <c:pt idx="242">
                  <c:v>1443</c:v>
                </c:pt>
                <c:pt idx="243">
                  <c:v>1444</c:v>
                </c:pt>
                <c:pt idx="244">
                  <c:v>1445</c:v>
                </c:pt>
                <c:pt idx="245">
                  <c:v>1446</c:v>
                </c:pt>
                <c:pt idx="246">
                  <c:v>1447</c:v>
                </c:pt>
                <c:pt idx="247">
                  <c:v>1448</c:v>
                </c:pt>
                <c:pt idx="248">
                  <c:v>1449</c:v>
                </c:pt>
                <c:pt idx="249">
                  <c:v>1450</c:v>
                </c:pt>
                <c:pt idx="250">
                  <c:v>1451</c:v>
                </c:pt>
                <c:pt idx="251">
                  <c:v>1452</c:v>
                </c:pt>
                <c:pt idx="252">
                  <c:v>1453</c:v>
                </c:pt>
                <c:pt idx="253">
                  <c:v>1454</c:v>
                </c:pt>
                <c:pt idx="254">
                  <c:v>1455</c:v>
                </c:pt>
                <c:pt idx="255">
                  <c:v>1456</c:v>
                </c:pt>
                <c:pt idx="256">
                  <c:v>1457</c:v>
                </c:pt>
                <c:pt idx="257">
                  <c:v>1458</c:v>
                </c:pt>
                <c:pt idx="258">
                  <c:v>1459</c:v>
                </c:pt>
                <c:pt idx="259">
                  <c:v>1460</c:v>
                </c:pt>
                <c:pt idx="260">
                  <c:v>1461</c:v>
                </c:pt>
                <c:pt idx="261">
                  <c:v>1462</c:v>
                </c:pt>
                <c:pt idx="262">
                  <c:v>1463</c:v>
                </c:pt>
                <c:pt idx="263">
                  <c:v>1464</c:v>
                </c:pt>
                <c:pt idx="264">
                  <c:v>1465</c:v>
                </c:pt>
                <c:pt idx="265">
                  <c:v>1466</c:v>
                </c:pt>
                <c:pt idx="266">
                  <c:v>1467</c:v>
                </c:pt>
                <c:pt idx="267">
                  <c:v>1468</c:v>
                </c:pt>
                <c:pt idx="268">
                  <c:v>1469</c:v>
                </c:pt>
                <c:pt idx="269">
                  <c:v>1470</c:v>
                </c:pt>
                <c:pt idx="270">
                  <c:v>1471</c:v>
                </c:pt>
                <c:pt idx="271">
                  <c:v>1472</c:v>
                </c:pt>
                <c:pt idx="272">
                  <c:v>1473</c:v>
                </c:pt>
                <c:pt idx="273">
                  <c:v>1474</c:v>
                </c:pt>
                <c:pt idx="274">
                  <c:v>1475</c:v>
                </c:pt>
                <c:pt idx="275">
                  <c:v>1476</c:v>
                </c:pt>
                <c:pt idx="276">
                  <c:v>1477</c:v>
                </c:pt>
                <c:pt idx="277">
                  <c:v>1478</c:v>
                </c:pt>
                <c:pt idx="278">
                  <c:v>1479</c:v>
                </c:pt>
                <c:pt idx="279">
                  <c:v>1480</c:v>
                </c:pt>
                <c:pt idx="280">
                  <c:v>1481</c:v>
                </c:pt>
                <c:pt idx="281">
                  <c:v>1482</c:v>
                </c:pt>
                <c:pt idx="282">
                  <c:v>1483</c:v>
                </c:pt>
                <c:pt idx="283">
                  <c:v>1484</c:v>
                </c:pt>
                <c:pt idx="284">
                  <c:v>1485</c:v>
                </c:pt>
                <c:pt idx="285">
                  <c:v>1486</c:v>
                </c:pt>
                <c:pt idx="286">
                  <c:v>1487</c:v>
                </c:pt>
                <c:pt idx="287">
                  <c:v>1488</c:v>
                </c:pt>
                <c:pt idx="288">
                  <c:v>1489</c:v>
                </c:pt>
                <c:pt idx="289">
                  <c:v>1490</c:v>
                </c:pt>
                <c:pt idx="290">
                  <c:v>1491</c:v>
                </c:pt>
                <c:pt idx="291">
                  <c:v>1492</c:v>
                </c:pt>
                <c:pt idx="292">
                  <c:v>1493</c:v>
                </c:pt>
                <c:pt idx="293">
                  <c:v>1494</c:v>
                </c:pt>
                <c:pt idx="294">
                  <c:v>1495</c:v>
                </c:pt>
                <c:pt idx="295">
                  <c:v>1496</c:v>
                </c:pt>
                <c:pt idx="296">
                  <c:v>1497</c:v>
                </c:pt>
                <c:pt idx="297">
                  <c:v>1498</c:v>
                </c:pt>
                <c:pt idx="298">
                  <c:v>1499</c:v>
                </c:pt>
                <c:pt idx="299">
                  <c:v>1500</c:v>
                </c:pt>
                <c:pt idx="300">
                  <c:v>1501</c:v>
                </c:pt>
                <c:pt idx="301">
                  <c:v>1502</c:v>
                </c:pt>
                <c:pt idx="302">
                  <c:v>1503</c:v>
                </c:pt>
                <c:pt idx="303">
                  <c:v>1504</c:v>
                </c:pt>
                <c:pt idx="304">
                  <c:v>1505</c:v>
                </c:pt>
                <c:pt idx="305">
                  <c:v>1506</c:v>
                </c:pt>
                <c:pt idx="306">
                  <c:v>1507</c:v>
                </c:pt>
                <c:pt idx="307">
                  <c:v>1508</c:v>
                </c:pt>
                <c:pt idx="308">
                  <c:v>1509</c:v>
                </c:pt>
                <c:pt idx="309">
                  <c:v>1510</c:v>
                </c:pt>
                <c:pt idx="310">
                  <c:v>1511</c:v>
                </c:pt>
                <c:pt idx="311">
                  <c:v>1512</c:v>
                </c:pt>
                <c:pt idx="312">
                  <c:v>1513</c:v>
                </c:pt>
                <c:pt idx="313">
                  <c:v>1514</c:v>
                </c:pt>
                <c:pt idx="314">
                  <c:v>1515</c:v>
                </c:pt>
                <c:pt idx="315">
                  <c:v>1516</c:v>
                </c:pt>
                <c:pt idx="316">
                  <c:v>1517</c:v>
                </c:pt>
                <c:pt idx="317">
                  <c:v>1518</c:v>
                </c:pt>
                <c:pt idx="318">
                  <c:v>1519</c:v>
                </c:pt>
                <c:pt idx="319">
                  <c:v>1520</c:v>
                </c:pt>
                <c:pt idx="320">
                  <c:v>1521</c:v>
                </c:pt>
                <c:pt idx="321">
                  <c:v>1522</c:v>
                </c:pt>
                <c:pt idx="322">
                  <c:v>1523</c:v>
                </c:pt>
                <c:pt idx="323">
                  <c:v>1524</c:v>
                </c:pt>
                <c:pt idx="324">
                  <c:v>1525</c:v>
                </c:pt>
                <c:pt idx="325">
                  <c:v>1526</c:v>
                </c:pt>
                <c:pt idx="326">
                  <c:v>1527</c:v>
                </c:pt>
                <c:pt idx="327">
                  <c:v>1528</c:v>
                </c:pt>
                <c:pt idx="328">
                  <c:v>1529</c:v>
                </c:pt>
                <c:pt idx="329">
                  <c:v>1530</c:v>
                </c:pt>
                <c:pt idx="330">
                  <c:v>1531</c:v>
                </c:pt>
                <c:pt idx="331">
                  <c:v>1532</c:v>
                </c:pt>
                <c:pt idx="332">
                  <c:v>1533</c:v>
                </c:pt>
                <c:pt idx="333">
                  <c:v>1534</c:v>
                </c:pt>
                <c:pt idx="334">
                  <c:v>1535</c:v>
                </c:pt>
                <c:pt idx="335">
                  <c:v>1536</c:v>
                </c:pt>
                <c:pt idx="336">
                  <c:v>1537</c:v>
                </c:pt>
                <c:pt idx="337">
                  <c:v>1538</c:v>
                </c:pt>
                <c:pt idx="338">
                  <c:v>1539</c:v>
                </c:pt>
                <c:pt idx="339">
                  <c:v>1540</c:v>
                </c:pt>
                <c:pt idx="340">
                  <c:v>1541</c:v>
                </c:pt>
                <c:pt idx="341">
                  <c:v>1542</c:v>
                </c:pt>
                <c:pt idx="342">
                  <c:v>1543</c:v>
                </c:pt>
                <c:pt idx="343">
                  <c:v>1544</c:v>
                </c:pt>
                <c:pt idx="344">
                  <c:v>1545</c:v>
                </c:pt>
                <c:pt idx="345">
                  <c:v>1546</c:v>
                </c:pt>
                <c:pt idx="346">
                  <c:v>1547</c:v>
                </c:pt>
                <c:pt idx="347">
                  <c:v>1548</c:v>
                </c:pt>
                <c:pt idx="348">
                  <c:v>1549</c:v>
                </c:pt>
                <c:pt idx="349">
                  <c:v>1550</c:v>
                </c:pt>
                <c:pt idx="350">
                  <c:v>1551</c:v>
                </c:pt>
                <c:pt idx="351">
                  <c:v>1552</c:v>
                </c:pt>
                <c:pt idx="352">
                  <c:v>1553</c:v>
                </c:pt>
                <c:pt idx="353">
                  <c:v>1554</c:v>
                </c:pt>
                <c:pt idx="354">
                  <c:v>1555</c:v>
                </c:pt>
                <c:pt idx="355">
                  <c:v>1556</c:v>
                </c:pt>
                <c:pt idx="356">
                  <c:v>1557</c:v>
                </c:pt>
                <c:pt idx="357">
                  <c:v>1558</c:v>
                </c:pt>
                <c:pt idx="358">
                  <c:v>1559</c:v>
                </c:pt>
                <c:pt idx="359">
                  <c:v>1560</c:v>
                </c:pt>
                <c:pt idx="360">
                  <c:v>1561</c:v>
                </c:pt>
                <c:pt idx="361">
                  <c:v>1562</c:v>
                </c:pt>
                <c:pt idx="362">
                  <c:v>1563</c:v>
                </c:pt>
                <c:pt idx="363">
                  <c:v>1564</c:v>
                </c:pt>
                <c:pt idx="364">
                  <c:v>1565</c:v>
                </c:pt>
                <c:pt idx="365">
                  <c:v>1566</c:v>
                </c:pt>
                <c:pt idx="366">
                  <c:v>1567</c:v>
                </c:pt>
                <c:pt idx="367">
                  <c:v>1568</c:v>
                </c:pt>
                <c:pt idx="368">
                  <c:v>1569</c:v>
                </c:pt>
                <c:pt idx="369">
                  <c:v>1570</c:v>
                </c:pt>
                <c:pt idx="370">
                  <c:v>1571</c:v>
                </c:pt>
                <c:pt idx="371">
                  <c:v>1572</c:v>
                </c:pt>
                <c:pt idx="372">
                  <c:v>1573</c:v>
                </c:pt>
                <c:pt idx="373">
                  <c:v>1574</c:v>
                </c:pt>
                <c:pt idx="374">
                  <c:v>1575</c:v>
                </c:pt>
                <c:pt idx="375">
                  <c:v>1576</c:v>
                </c:pt>
                <c:pt idx="376">
                  <c:v>1577</c:v>
                </c:pt>
                <c:pt idx="377">
                  <c:v>1578</c:v>
                </c:pt>
                <c:pt idx="378">
                  <c:v>1579</c:v>
                </c:pt>
                <c:pt idx="379">
                  <c:v>1580</c:v>
                </c:pt>
                <c:pt idx="380">
                  <c:v>1581</c:v>
                </c:pt>
                <c:pt idx="381">
                  <c:v>1582</c:v>
                </c:pt>
                <c:pt idx="382">
                  <c:v>1583</c:v>
                </c:pt>
                <c:pt idx="383">
                  <c:v>1584</c:v>
                </c:pt>
                <c:pt idx="384">
                  <c:v>1585</c:v>
                </c:pt>
                <c:pt idx="385">
                  <c:v>1586</c:v>
                </c:pt>
                <c:pt idx="386">
                  <c:v>1587</c:v>
                </c:pt>
                <c:pt idx="387">
                  <c:v>1588</c:v>
                </c:pt>
                <c:pt idx="388">
                  <c:v>1589</c:v>
                </c:pt>
                <c:pt idx="389">
                  <c:v>1590</c:v>
                </c:pt>
                <c:pt idx="390">
                  <c:v>1591</c:v>
                </c:pt>
                <c:pt idx="391">
                  <c:v>1592</c:v>
                </c:pt>
                <c:pt idx="392">
                  <c:v>1593</c:v>
                </c:pt>
                <c:pt idx="393">
                  <c:v>1594</c:v>
                </c:pt>
                <c:pt idx="394">
                  <c:v>1595</c:v>
                </c:pt>
                <c:pt idx="395">
                  <c:v>1596</c:v>
                </c:pt>
                <c:pt idx="396">
                  <c:v>1597</c:v>
                </c:pt>
                <c:pt idx="397">
                  <c:v>1598</c:v>
                </c:pt>
                <c:pt idx="398">
                  <c:v>1599</c:v>
                </c:pt>
                <c:pt idx="399">
                  <c:v>1600</c:v>
                </c:pt>
                <c:pt idx="400">
                  <c:v>1601</c:v>
                </c:pt>
                <c:pt idx="401">
                  <c:v>1602</c:v>
                </c:pt>
                <c:pt idx="402">
                  <c:v>1603</c:v>
                </c:pt>
                <c:pt idx="403">
                  <c:v>1604</c:v>
                </c:pt>
                <c:pt idx="404">
                  <c:v>1605</c:v>
                </c:pt>
                <c:pt idx="405">
                  <c:v>1606</c:v>
                </c:pt>
                <c:pt idx="406">
                  <c:v>1607</c:v>
                </c:pt>
                <c:pt idx="407">
                  <c:v>1608</c:v>
                </c:pt>
                <c:pt idx="408">
                  <c:v>1609</c:v>
                </c:pt>
                <c:pt idx="409">
                  <c:v>1610</c:v>
                </c:pt>
                <c:pt idx="410">
                  <c:v>1611</c:v>
                </c:pt>
                <c:pt idx="411">
                  <c:v>1612</c:v>
                </c:pt>
                <c:pt idx="412">
                  <c:v>1613</c:v>
                </c:pt>
                <c:pt idx="413">
                  <c:v>1614</c:v>
                </c:pt>
                <c:pt idx="414">
                  <c:v>1615</c:v>
                </c:pt>
                <c:pt idx="415">
                  <c:v>1616</c:v>
                </c:pt>
                <c:pt idx="416">
                  <c:v>1617</c:v>
                </c:pt>
                <c:pt idx="417">
                  <c:v>1618</c:v>
                </c:pt>
                <c:pt idx="418">
                  <c:v>1619</c:v>
                </c:pt>
                <c:pt idx="419">
                  <c:v>1620</c:v>
                </c:pt>
                <c:pt idx="420">
                  <c:v>1621</c:v>
                </c:pt>
                <c:pt idx="421">
                  <c:v>1622</c:v>
                </c:pt>
                <c:pt idx="422">
                  <c:v>1623</c:v>
                </c:pt>
                <c:pt idx="423">
                  <c:v>1624</c:v>
                </c:pt>
                <c:pt idx="424">
                  <c:v>1625</c:v>
                </c:pt>
                <c:pt idx="425">
                  <c:v>1626</c:v>
                </c:pt>
                <c:pt idx="426">
                  <c:v>1627</c:v>
                </c:pt>
                <c:pt idx="427">
                  <c:v>1628</c:v>
                </c:pt>
                <c:pt idx="428">
                  <c:v>1629</c:v>
                </c:pt>
                <c:pt idx="429">
                  <c:v>1630</c:v>
                </c:pt>
                <c:pt idx="430">
                  <c:v>1631</c:v>
                </c:pt>
                <c:pt idx="431">
                  <c:v>1632</c:v>
                </c:pt>
                <c:pt idx="432">
                  <c:v>1633</c:v>
                </c:pt>
                <c:pt idx="433">
                  <c:v>1634</c:v>
                </c:pt>
                <c:pt idx="434">
                  <c:v>1635</c:v>
                </c:pt>
                <c:pt idx="435">
                  <c:v>1636</c:v>
                </c:pt>
                <c:pt idx="436">
                  <c:v>1637</c:v>
                </c:pt>
                <c:pt idx="437">
                  <c:v>1638</c:v>
                </c:pt>
                <c:pt idx="438">
                  <c:v>1639</c:v>
                </c:pt>
                <c:pt idx="439">
                  <c:v>1640</c:v>
                </c:pt>
                <c:pt idx="440">
                  <c:v>1641</c:v>
                </c:pt>
                <c:pt idx="441">
                  <c:v>1642</c:v>
                </c:pt>
                <c:pt idx="442">
                  <c:v>1643</c:v>
                </c:pt>
                <c:pt idx="443">
                  <c:v>1644</c:v>
                </c:pt>
                <c:pt idx="444">
                  <c:v>1645</c:v>
                </c:pt>
                <c:pt idx="445">
                  <c:v>1646</c:v>
                </c:pt>
                <c:pt idx="446">
                  <c:v>1647</c:v>
                </c:pt>
                <c:pt idx="447">
                  <c:v>1648</c:v>
                </c:pt>
                <c:pt idx="448">
                  <c:v>1649</c:v>
                </c:pt>
                <c:pt idx="449">
                  <c:v>1650</c:v>
                </c:pt>
                <c:pt idx="450">
                  <c:v>1651</c:v>
                </c:pt>
                <c:pt idx="451">
                  <c:v>1652</c:v>
                </c:pt>
                <c:pt idx="452">
                  <c:v>1653</c:v>
                </c:pt>
                <c:pt idx="453">
                  <c:v>1654</c:v>
                </c:pt>
                <c:pt idx="454">
                  <c:v>1655</c:v>
                </c:pt>
                <c:pt idx="455">
                  <c:v>1656</c:v>
                </c:pt>
                <c:pt idx="456">
                  <c:v>1657</c:v>
                </c:pt>
                <c:pt idx="457">
                  <c:v>1658</c:v>
                </c:pt>
                <c:pt idx="458">
                  <c:v>1659</c:v>
                </c:pt>
                <c:pt idx="459">
                  <c:v>1660</c:v>
                </c:pt>
                <c:pt idx="460">
                  <c:v>1661</c:v>
                </c:pt>
                <c:pt idx="461">
                  <c:v>1662</c:v>
                </c:pt>
                <c:pt idx="462">
                  <c:v>1663</c:v>
                </c:pt>
                <c:pt idx="463">
                  <c:v>1664</c:v>
                </c:pt>
                <c:pt idx="464">
                  <c:v>1665</c:v>
                </c:pt>
                <c:pt idx="465">
                  <c:v>1666</c:v>
                </c:pt>
                <c:pt idx="466">
                  <c:v>1667</c:v>
                </c:pt>
                <c:pt idx="467">
                  <c:v>1668</c:v>
                </c:pt>
                <c:pt idx="468">
                  <c:v>1669</c:v>
                </c:pt>
                <c:pt idx="469">
                  <c:v>1670</c:v>
                </c:pt>
                <c:pt idx="470">
                  <c:v>1671</c:v>
                </c:pt>
                <c:pt idx="471">
                  <c:v>1672</c:v>
                </c:pt>
                <c:pt idx="472">
                  <c:v>1673</c:v>
                </c:pt>
                <c:pt idx="473">
                  <c:v>1674</c:v>
                </c:pt>
                <c:pt idx="474">
                  <c:v>1675</c:v>
                </c:pt>
                <c:pt idx="475">
                  <c:v>1676</c:v>
                </c:pt>
                <c:pt idx="476">
                  <c:v>1677</c:v>
                </c:pt>
                <c:pt idx="477">
                  <c:v>1678</c:v>
                </c:pt>
                <c:pt idx="478">
                  <c:v>1679</c:v>
                </c:pt>
                <c:pt idx="479">
                  <c:v>1680</c:v>
                </c:pt>
                <c:pt idx="480">
                  <c:v>1681</c:v>
                </c:pt>
                <c:pt idx="481">
                  <c:v>1682</c:v>
                </c:pt>
                <c:pt idx="482">
                  <c:v>1683</c:v>
                </c:pt>
                <c:pt idx="483">
                  <c:v>1684</c:v>
                </c:pt>
                <c:pt idx="484">
                  <c:v>1685</c:v>
                </c:pt>
                <c:pt idx="485">
                  <c:v>1686</c:v>
                </c:pt>
                <c:pt idx="486">
                  <c:v>1687</c:v>
                </c:pt>
                <c:pt idx="487">
                  <c:v>1688</c:v>
                </c:pt>
                <c:pt idx="488">
                  <c:v>1689</c:v>
                </c:pt>
                <c:pt idx="489">
                  <c:v>1690</c:v>
                </c:pt>
                <c:pt idx="490">
                  <c:v>1691</c:v>
                </c:pt>
                <c:pt idx="491">
                  <c:v>1692</c:v>
                </c:pt>
                <c:pt idx="492">
                  <c:v>1693</c:v>
                </c:pt>
                <c:pt idx="493">
                  <c:v>1694</c:v>
                </c:pt>
                <c:pt idx="494">
                  <c:v>1695</c:v>
                </c:pt>
                <c:pt idx="495">
                  <c:v>1696</c:v>
                </c:pt>
                <c:pt idx="496">
                  <c:v>1697</c:v>
                </c:pt>
                <c:pt idx="497">
                  <c:v>1698</c:v>
                </c:pt>
                <c:pt idx="498">
                  <c:v>1699</c:v>
                </c:pt>
                <c:pt idx="499">
                  <c:v>1700</c:v>
                </c:pt>
                <c:pt idx="500">
                  <c:v>1701</c:v>
                </c:pt>
                <c:pt idx="501">
                  <c:v>1702</c:v>
                </c:pt>
                <c:pt idx="502">
                  <c:v>1703</c:v>
                </c:pt>
                <c:pt idx="503">
                  <c:v>1704</c:v>
                </c:pt>
                <c:pt idx="504">
                  <c:v>1705</c:v>
                </c:pt>
                <c:pt idx="505">
                  <c:v>1706</c:v>
                </c:pt>
                <c:pt idx="506">
                  <c:v>1707</c:v>
                </c:pt>
                <c:pt idx="507">
                  <c:v>1708</c:v>
                </c:pt>
                <c:pt idx="508">
                  <c:v>1709</c:v>
                </c:pt>
                <c:pt idx="509">
                  <c:v>1710</c:v>
                </c:pt>
                <c:pt idx="510">
                  <c:v>1711</c:v>
                </c:pt>
                <c:pt idx="511">
                  <c:v>1712</c:v>
                </c:pt>
                <c:pt idx="512">
                  <c:v>1713</c:v>
                </c:pt>
                <c:pt idx="513">
                  <c:v>1714</c:v>
                </c:pt>
                <c:pt idx="514">
                  <c:v>1715</c:v>
                </c:pt>
                <c:pt idx="515">
                  <c:v>1716</c:v>
                </c:pt>
                <c:pt idx="516">
                  <c:v>1717</c:v>
                </c:pt>
                <c:pt idx="517">
                  <c:v>1718</c:v>
                </c:pt>
                <c:pt idx="518">
                  <c:v>1719</c:v>
                </c:pt>
                <c:pt idx="519">
                  <c:v>1720</c:v>
                </c:pt>
                <c:pt idx="520">
                  <c:v>1721</c:v>
                </c:pt>
                <c:pt idx="521">
                  <c:v>1722</c:v>
                </c:pt>
                <c:pt idx="522">
                  <c:v>1723</c:v>
                </c:pt>
                <c:pt idx="523">
                  <c:v>1724</c:v>
                </c:pt>
                <c:pt idx="524">
                  <c:v>1725</c:v>
                </c:pt>
                <c:pt idx="525">
                  <c:v>1726</c:v>
                </c:pt>
                <c:pt idx="526">
                  <c:v>1727</c:v>
                </c:pt>
                <c:pt idx="527">
                  <c:v>1728</c:v>
                </c:pt>
                <c:pt idx="528">
                  <c:v>1729</c:v>
                </c:pt>
                <c:pt idx="529">
                  <c:v>1730</c:v>
                </c:pt>
                <c:pt idx="530">
                  <c:v>1731</c:v>
                </c:pt>
                <c:pt idx="531">
                  <c:v>1732</c:v>
                </c:pt>
                <c:pt idx="532">
                  <c:v>1733</c:v>
                </c:pt>
                <c:pt idx="533">
                  <c:v>1734</c:v>
                </c:pt>
                <c:pt idx="534">
                  <c:v>1735</c:v>
                </c:pt>
                <c:pt idx="535">
                  <c:v>1736</c:v>
                </c:pt>
                <c:pt idx="536">
                  <c:v>1737</c:v>
                </c:pt>
                <c:pt idx="537">
                  <c:v>1738</c:v>
                </c:pt>
                <c:pt idx="538">
                  <c:v>1739</c:v>
                </c:pt>
                <c:pt idx="539">
                  <c:v>1740</c:v>
                </c:pt>
                <c:pt idx="540">
                  <c:v>1741</c:v>
                </c:pt>
                <c:pt idx="541">
                  <c:v>1742</c:v>
                </c:pt>
                <c:pt idx="542">
                  <c:v>1743</c:v>
                </c:pt>
                <c:pt idx="543">
                  <c:v>1744</c:v>
                </c:pt>
                <c:pt idx="544">
                  <c:v>1745</c:v>
                </c:pt>
                <c:pt idx="545">
                  <c:v>1746</c:v>
                </c:pt>
                <c:pt idx="546">
                  <c:v>1747</c:v>
                </c:pt>
                <c:pt idx="547">
                  <c:v>1748</c:v>
                </c:pt>
                <c:pt idx="548">
                  <c:v>1749</c:v>
                </c:pt>
                <c:pt idx="549">
                  <c:v>1750</c:v>
                </c:pt>
                <c:pt idx="550">
                  <c:v>1751</c:v>
                </c:pt>
                <c:pt idx="551">
                  <c:v>1752</c:v>
                </c:pt>
                <c:pt idx="552">
                  <c:v>1753</c:v>
                </c:pt>
                <c:pt idx="553">
                  <c:v>1754</c:v>
                </c:pt>
                <c:pt idx="554">
                  <c:v>1755</c:v>
                </c:pt>
                <c:pt idx="555">
                  <c:v>1756</c:v>
                </c:pt>
                <c:pt idx="556">
                  <c:v>1757</c:v>
                </c:pt>
                <c:pt idx="557">
                  <c:v>1758</c:v>
                </c:pt>
                <c:pt idx="558">
                  <c:v>1759</c:v>
                </c:pt>
                <c:pt idx="559">
                  <c:v>1760</c:v>
                </c:pt>
                <c:pt idx="560">
                  <c:v>1761</c:v>
                </c:pt>
                <c:pt idx="561">
                  <c:v>1762</c:v>
                </c:pt>
                <c:pt idx="562">
                  <c:v>1763</c:v>
                </c:pt>
                <c:pt idx="563">
                  <c:v>1764</c:v>
                </c:pt>
                <c:pt idx="564">
                  <c:v>1765</c:v>
                </c:pt>
                <c:pt idx="565">
                  <c:v>1766</c:v>
                </c:pt>
                <c:pt idx="566">
                  <c:v>1767</c:v>
                </c:pt>
                <c:pt idx="567">
                  <c:v>1768</c:v>
                </c:pt>
                <c:pt idx="568">
                  <c:v>1769</c:v>
                </c:pt>
                <c:pt idx="569">
                  <c:v>1770</c:v>
                </c:pt>
                <c:pt idx="570">
                  <c:v>1771</c:v>
                </c:pt>
                <c:pt idx="571">
                  <c:v>1772</c:v>
                </c:pt>
                <c:pt idx="572">
                  <c:v>1773</c:v>
                </c:pt>
                <c:pt idx="573">
                  <c:v>1774</c:v>
                </c:pt>
                <c:pt idx="574">
                  <c:v>1775</c:v>
                </c:pt>
                <c:pt idx="575">
                  <c:v>1776</c:v>
                </c:pt>
                <c:pt idx="576">
                  <c:v>1777</c:v>
                </c:pt>
                <c:pt idx="577">
                  <c:v>1778</c:v>
                </c:pt>
                <c:pt idx="578">
                  <c:v>1779</c:v>
                </c:pt>
                <c:pt idx="579">
                  <c:v>1780</c:v>
                </c:pt>
                <c:pt idx="580">
                  <c:v>1781</c:v>
                </c:pt>
                <c:pt idx="581">
                  <c:v>1782</c:v>
                </c:pt>
                <c:pt idx="582">
                  <c:v>1783</c:v>
                </c:pt>
                <c:pt idx="583">
                  <c:v>1784</c:v>
                </c:pt>
                <c:pt idx="584">
                  <c:v>1785</c:v>
                </c:pt>
                <c:pt idx="585">
                  <c:v>1786</c:v>
                </c:pt>
                <c:pt idx="586">
                  <c:v>1787</c:v>
                </c:pt>
                <c:pt idx="587">
                  <c:v>1788</c:v>
                </c:pt>
                <c:pt idx="588">
                  <c:v>1789</c:v>
                </c:pt>
                <c:pt idx="589">
                  <c:v>1790</c:v>
                </c:pt>
                <c:pt idx="590">
                  <c:v>1791</c:v>
                </c:pt>
                <c:pt idx="591">
                  <c:v>1792</c:v>
                </c:pt>
                <c:pt idx="592">
                  <c:v>1793</c:v>
                </c:pt>
                <c:pt idx="593">
                  <c:v>1794</c:v>
                </c:pt>
                <c:pt idx="594">
                  <c:v>1795</c:v>
                </c:pt>
                <c:pt idx="595">
                  <c:v>1796</c:v>
                </c:pt>
                <c:pt idx="596">
                  <c:v>1797</c:v>
                </c:pt>
                <c:pt idx="597">
                  <c:v>1798</c:v>
                </c:pt>
                <c:pt idx="598">
                  <c:v>1799</c:v>
                </c:pt>
                <c:pt idx="599">
                  <c:v>1800</c:v>
                </c:pt>
                <c:pt idx="600">
                  <c:v>1801</c:v>
                </c:pt>
                <c:pt idx="601">
                  <c:v>1802</c:v>
                </c:pt>
                <c:pt idx="602">
                  <c:v>1803</c:v>
                </c:pt>
                <c:pt idx="603">
                  <c:v>1804</c:v>
                </c:pt>
                <c:pt idx="604">
                  <c:v>1805</c:v>
                </c:pt>
                <c:pt idx="605">
                  <c:v>1806</c:v>
                </c:pt>
                <c:pt idx="606">
                  <c:v>1807</c:v>
                </c:pt>
                <c:pt idx="607">
                  <c:v>1808</c:v>
                </c:pt>
                <c:pt idx="608">
                  <c:v>1809</c:v>
                </c:pt>
                <c:pt idx="609">
                  <c:v>1810</c:v>
                </c:pt>
                <c:pt idx="610">
                  <c:v>1811</c:v>
                </c:pt>
                <c:pt idx="611">
                  <c:v>1812</c:v>
                </c:pt>
                <c:pt idx="612">
                  <c:v>1813</c:v>
                </c:pt>
                <c:pt idx="613">
                  <c:v>1814</c:v>
                </c:pt>
                <c:pt idx="614">
                  <c:v>1815</c:v>
                </c:pt>
                <c:pt idx="615">
                  <c:v>1816</c:v>
                </c:pt>
                <c:pt idx="616">
                  <c:v>1817</c:v>
                </c:pt>
                <c:pt idx="617">
                  <c:v>1818</c:v>
                </c:pt>
                <c:pt idx="618">
                  <c:v>1819</c:v>
                </c:pt>
                <c:pt idx="619">
                  <c:v>1820</c:v>
                </c:pt>
                <c:pt idx="620">
                  <c:v>1821</c:v>
                </c:pt>
                <c:pt idx="621">
                  <c:v>1822</c:v>
                </c:pt>
                <c:pt idx="622">
                  <c:v>1823</c:v>
                </c:pt>
                <c:pt idx="623">
                  <c:v>1824</c:v>
                </c:pt>
                <c:pt idx="624">
                  <c:v>1825</c:v>
                </c:pt>
                <c:pt idx="625">
                  <c:v>1826</c:v>
                </c:pt>
                <c:pt idx="626">
                  <c:v>1827</c:v>
                </c:pt>
                <c:pt idx="627">
                  <c:v>1828</c:v>
                </c:pt>
                <c:pt idx="628">
                  <c:v>1829</c:v>
                </c:pt>
                <c:pt idx="629">
                  <c:v>1830</c:v>
                </c:pt>
                <c:pt idx="630">
                  <c:v>1831</c:v>
                </c:pt>
                <c:pt idx="631">
                  <c:v>1832</c:v>
                </c:pt>
                <c:pt idx="632">
                  <c:v>1833</c:v>
                </c:pt>
                <c:pt idx="633">
                  <c:v>1834</c:v>
                </c:pt>
                <c:pt idx="634">
                  <c:v>1835</c:v>
                </c:pt>
                <c:pt idx="635">
                  <c:v>1836</c:v>
                </c:pt>
                <c:pt idx="636">
                  <c:v>1837</c:v>
                </c:pt>
                <c:pt idx="637">
                  <c:v>1838</c:v>
                </c:pt>
                <c:pt idx="638">
                  <c:v>1839</c:v>
                </c:pt>
                <c:pt idx="639">
                  <c:v>1840</c:v>
                </c:pt>
                <c:pt idx="640">
                  <c:v>1841</c:v>
                </c:pt>
                <c:pt idx="641">
                  <c:v>1842</c:v>
                </c:pt>
                <c:pt idx="642">
                  <c:v>1843</c:v>
                </c:pt>
                <c:pt idx="643">
                  <c:v>1844</c:v>
                </c:pt>
                <c:pt idx="644">
                  <c:v>1845</c:v>
                </c:pt>
                <c:pt idx="645">
                  <c:v>1846</c:v>
                </c:pt>
                <c:pt idx="646">
                  <c:v>1847</c:v>
                </c:pt>
                <c:pt idx="647">
                  <c:v>1848</c:v>
                </c:pt>
                <c:pt idx="648">
                  <c:v>1849</c:v>
                </c:pt>
                <c:pt idx="649">
                  <c:v>1850</c:v>
                </c:pt>
                <c:pt idx="650">
                  <c:v>1851</c:v>
                </c:pt>
                <c:pt idx="651">
                  <c:v>1852</c:v>
                </c:pt>
                <c:pt idx="652">
                  <c:v>1853</c:v>
                </c:pt>
                <c:pt idx="653">
                  <c:v>1854</c:v>
                </c:pt>
                <c:pt idx="654">
                  <c:v>1855</c:v>
                </c:pt>
                <c:pt idx="655">
                  <c:v>1856</c:v>
                </c:pt>
                <c:pt idx="656">
                  <c:v>1857</c:v>
                </c:pt>
                <c:pt idx="657">
                  <c:v>1858</c:v>
                </c:pt>
                <c:pt idx="658">
                  <c:v>1859</c:v>
                </c:pt>
                <c:pt idx="659">
                  <c:v>1860</c:v>
                </c:pt>
                <c:pt idx="660">
                  <c:v>1861</c:v>
                </c:pt>
                <c:pt idx="661">
                  <c:v>1862</c:v>
                </c:pt>
                <c:pt idx="662">
                  <c:v>1863</c:v>
                </c:pt>
                <c:pt idx="663">
                  <c:v>1864</c:v>
                </c:pt>
                <c:pt idx="664">
                  <c:v>1865</c:v>
                </c:pt>
                <c:pt idx="665">
                  <c:v>1866</c:v>
                </c:pt>
                <c:pt idx="666">
                  <c:v>1867</c:v>
                </c:pt>
                <c:pt idx="667">
                  <c:v>1868</c:v>
                </c:pt>
                <c:pt idx="668">
                  <c:v>1869</c:v>
                </c:pt>
                <c:pt idx="669">
                  <c:v>1870</c:v>
                </c:pt>
                <c:pt idx="670">
                  <c:v>1871</c:v>
                </c:pt>
                <c:pt idx="671">
                  <c:v>1872</c:v>
                </c:pt>
                <c:pt idx="672">
                  <c:v>1873</c:v>
                </c:pt>
                <c:pt idx="673">
                  <c:v>1874</c:v>
                </c:pt>
                <c:pt idx="674">
                  <c:v>1875</c:v>
                </c:pt>
                <c:pt idx="675">
                  <c:v>1876</c:v>
                </c:pt>
                <c:pt idx="676">
                  <c:v>1877</c:v>
                </c:pt>
                <c:pt idx="677">
                  <c:v>1878</c:v>
                </c:pt>
                <c:pt idx="678">
                  <c:v>1879</c:v>
                </c:pt>
                <c:pt idx="679">
                  <c:v>1880</c:v>
                </c:pt>
                <c:pt idx="680">
                  <c:v>1881</c:v>
                </c:pt>
                <c:pt idx="681">
                  <c:v>1882</c:v>
                </c:pt>
                <c:pt idx="682">
                  <c:v>1883</c:v>
                </c:pt>
                <c:pt idx="683">
                  <c:v>1884</c:v>
                </c:pt>
                <c:pt idx="684">
                  <c:v>1885</c:v>
                </c:pt>
                <c:pt idx="685">
                  <c:v>1886</c:v>
                </c:pt>
                <c:pt idx="686">
                  <c:v>1887</c:v>
                </c:pt>
                <c:pt idx="687">
                  <c:v>1888</c:v>
                </c:pt>
                <c:pt idx="688">
                  <c:v>1889</c:v>
                </c:pt>
                <c:pt idx="689">
                  <c:v>1890</c:v>
                </c:pt>
                <c:pt idx="690">
                  <c:v>1891</c:v>
                </c:pt>
                <c:pt idx="691">
                  <c:v>1892</c:v>
                </c:pt>
                <c:pt idx="692">
                  <c:v>1893</c:v>
                </c:pt>
                <c:pt idx="693">
                  <c:v>1894</c:v>
                </c:pt>
                <c:pt idx="694">
                  <c:v>1895</c:v>
                </c:pt>
                <c:pt idx="695">
                  <c:v>1896</c:v>
                </c:pt>
                <c:pt idx="696">
                  <c:v>1897</c:v>
                </c:pt>
                <c:pt idx="697">
                  <c:v>1898</c:v>
                </c:pt>
                <c:pt idx="698">
                  <c:v>1899</c:v>
                </c:pt>
                <c:pt idx="699">
                  <c:v>1900</c:v>
                </c:pt>
                <c:pt idx="700">
                  <c:v>1901</c:v>
                </c:pt>
                <c:pt idx="701">
                  <c:v>1902</c:v>
                </c:pt>
                <c:pt idx="702">
                  <c:v>1903</c:v>
                </c:pt>
                <c:pt idx="703">
                  <c:v>1904</c:v>
                </c:pt>
                <c:pt idx="704">
                  <c:v>1905</c:v>
                </c:pt>
                <c:pt idx="705">
                  <c:v>1906</c:v>
                </c:pt>
                <c:pt idx="706">
                  <c:v>1907</c:v>
                </c:pt>
                <c:pt idx="707">
                  <c:v>1908</c:v>
                </c:pt>
                <c:pt idx="708">
                  <c:v>1909</c:v>
                </c:pt>
                <c:pt idx="709">
                  <c:v>1910</c:v>
                </c:pt>
                <c:pt idx="710">
                  <c:v>1911</c:v>
                </c:pt>
                <c:pt idx="711">
                  <c:v>1912</c:v>
                </c:pt>
                <c:pt idx="712">
                  <c:v>1913</c:v>
                </c:pt>
                <c:pt idx="713">
                  <c:v>1914</c:v>
                </c:pt>
                <c:pt idx="714">
                  <c:v>1915</c:v>
                </c:pt>
                <c:pt idx="715">
                  <c:v>1916</c:v>
                </c:pt>
                <c:pt idx="716">
                  <c:v>1917</c:v>
                </c:pt>
                <c:pt idx="717">
                  <c:v>1918</c:v>
                </c:pt>
                <c:pt idx="718">
                  <c:v>1919</c:v>
                </c:pt>
                <c:pt idx="719">
                  <c:v>1920</c:v>
                </c:pt>
                <c:pt idx="720">
                  <c:v>1921</c:v>
                </c:pt>
                <c:pt idx="721">
                  <c:v>1922</c:v>
                </c:pt>
                <c:pt idx="722">
                  <c:v>1923</c:v>
                </c:pt>
                <c:pt idx="723">
                  <c:v>1924</c:v>
                </c:pt>
                <c:pt idx="724">
                  <c:v>1925</c:v>
                </c:pt>
                <c:pt idx="725">
                  <c:v>1926</c:v>
                </c:pt>
                <c:pt idx="726">
                  <c:v>1927</c:v>
                </c:pt>
                <c:pt idx="727">
                  <c:v>1928</c:v>
                </c:pt>
                <c:pt idx="728">
                  <c:v>1929</c:v>
                </c:pt>
                <c:pt idx="729">
                  <c:v>1930</c:v>
                </c:pt>
                <c:pt idx="730">
                  <c:v>1931</c:v>
                </c:pt>
                <c:pt idx="731">
                  <c:v>1932</c:v>
                </c:pt>
                <c:pt idx="732">
                  <c:v>1933</c:v>
                </c:pt>
                <c:pt idx="733">
                  <c:v>1934</c:v>
                </c:pt>
                <c:pt idx="734">
                  <c:v>1935</c:v>
                </c:pt>
                <c:pt idx="735">
                  <c:v>1936</c:v>
                </c:pt>
                <c:pt idx="736">
                  <c:v>1937</c:v>
                </c:pt>
                <c:pt idx="737">
                  <c:v>1938</c:v>
                </c:pt>
                <c:pt idx="738">
                  <c:v>1939</c:v>
                </c:pt>
                <c:pt idx="739">
                  <c:v>1940</c:v>
                </c:pt>
                <c:pt idx="740">
                  <c:v>1941</c:v>
                </c:pt>
                <c:pt idx="741">
                  <c:v>1942</c:v>
                </c:pt>
                <c:pt idx="742">
                  <c:v>1943</c:v>
                </c:pt>
                <c:pt idx="743">
                  <c:v>1944</c:v>
                </c:pt>
                <c:pt idx="744">
                  <c:v>1945</c:v>
                </c:pt>
                <c:pt idx="745">
                  <c:v>1946</c:v>
                </c:pt>
                <c:pt idx="746">
                  <c:v>1947</c:v>
                </c:pt>
                <c:pt idx="747">
                  <c:v>1948</c:v>
                </c:pt>
                <c:pt idx="748">
                  <c:v>1949</c:v>
                </c:pt>
                <c:pt idx="749">
                  <c:v>1950</c:v>
                </c:pt>
                <c:pt idx="750">
                  <c:v>1951</c:v>
                </c:pt>
                <c:pt idx="751">
                  <c:v>1952</c:v>
                </c:pt>
                <c:pt idx="752">
                  <c:v>1953</c:v>
                </c:pt>
                <c:pt idx="753">
                  <c:v>1954</c:v>
                </c:pt>
                <c:pt idx="754">
                  <c:v>1955</c:v>
                </c:pt>
                <c:pt idx="755">
                  <c:v>1956</c:v>
                </c:pt>
                <c:pt idx="756">
                  <c:v>1957</c:v>
                </c:pt>
                <c:pt idx="757">
                  <c:v>1958</c:v>
                </c:pt>
                <c:pt idx="758">
                  <c:v>1959</c:v>
                </c:pt>
                <c:pt idx="759">
                  <c:v>1960</c:v>
                </c:pt>
                <c:pt idx="760">
                  <c:v>1961</c:v>
                </c:pt>
                <c:pt idx="761">
                  <c:v>1962</c:v>
                </c:pt>
                <c:pt idx="762">
                  <c:v>1963</c:v>
                </c:pt>
                <c:pt idx="763">
                  <c:v>1964</c:v>
                </c:pt>
                <c:pt idx="764">
                  <c:v>1965</c:v>
                </c:pt>
                <c:pt idx="765">
                  <c:v>1966</c:v>
                </c:pt>
                <c:pt idx="766">
                  <c:v>1967</c:v>
                </c:pt>
                <c:pt idx="767">
                  <c:v>1968</c:v>
                </c:pt>
                <c:pt idx="768">
                  <c:v>1969</c:v>
                </c:pt>
                <c:pt idx="769">
                  <c:v>1970</c:v>
                </c:pt>
                <c:pt idx="770">
                  <c:v>1971</c:v>
                </c:pt>
                <c:pt idx="771">
                  <c:v>1972</c:v>
                </c:pt>
                <c:pt idx="772">
                  <c:v>1973</c:v>
                </c:pt>
                <c:pt idx="773">
                  <c:v>1974</c:v>
                </c:pt>
                <c:pt idx="774">
                  <c:v>1975</c:v>
                </c:pt>
                <c:pt idx="775">
                  <c:v>1976</c:v>
                </c:pt>
                <c:pt idx="776">
                  <c:v>1977</c:v>
                </c:pt>
                <c:pt idx="777">
                  <c:v>1978</c:v>
                </c:pt>
                <c:pt idx="778">
                  <c:v>1979</c:v>
                </c:pt>
                <c:pt idx="779">
                  <c:v>1980</c:v>
                </c:pt>
                <c:pt idx="780">
                  <c:v>1981</c:v>
                </c:pt>
                <c:pt idx="781">
                  <c:v>1982</c:v>
                </c:pt>
                <c:pt idx="782">
                  <c:v>1983</c:v>
                </c:pt>
                <c:pt idx="783">
                  <c:v>1984</c:v>
                </c:pt>
                <c:pt idx="784">
                  <c:v>1985</c:v>
                </c:pt>
                <c:pt idx="785">
                  <c:v>1986</c:v>
                </c:pt>
                <c:pt idx="786">
                  <c:v>1987</c:v>
                </c:pt>
                <c:pt idx="787">
                  <c:v>1988</c:v>
                </c:pt>
                <c:pt idx="788">
                  <c:v>1989</c:v>
                </c:pt>
                <c:pt idx="789">
                  <c:v>1990</c:v>
                </c:pt>
                <c:pt idx="790">
                  <c:v>1991</c:v>
                </c:pt>
                <c:pt idx="791">
                  <c:v>1992</c:v>
                </c:pt>
                <c:pt idx="792">
                  <c:v>1993</c:v>
                </c:pt>
                <c:pt idx="793">
                  <c:v>1994</c:v>
                </c:pt>
                <c:pt idx="794">
                  <c:v>1995</c:v>
                </c:pt>
                <c:pt idx="795">
                  <c:v>1996</c:v>
                </c:pt>
                <c:pt idx="796">
                  <c:v>1997</c:v>
                </c:pt>
                <c:pt idx="797">
                  <c:v>1998</c:v>
                </c:pt>
                <c:pt idx="798">
                  <c:v>1999</c:v>
                </c:pt>
                <c:pt idx="799">
                  <c:v>2000</c:v>
                </c:pt>
                <c:pt idx="800">
                  <c:v>2001</c:v>
                </c:pt>
                <c:pt idx="801">
                  <c:v>2002</c:v>
                </c:pt>
                <c:pt idx="802">
                  <c:v>2003</c:v>
                </c:pt>
                <c:pt idx="803">
                  <c:v>2004</c:v>
                </c:pt>
                <c:pt idx="804">
                  <c:v>2005</c:v>
                </c:pt>
                <c:pt idx="805">
                  <c:v>2006</c:v>
                </c:pt>
                <c:pt idx="806">
                  <c:v>2007</c:v>
                </c:pt>
                <c:pt idx="807">
                  <c:v>2008</c:v>
                </c:pt>
                <c:pt idx="808">
                  <c:v>2009</c:v>
                </c:pt>
                <c:pt idx="809">
                  <c:v>2010</c:v>
                </c:pt>
              </c:numCache>
            </c:numRef>
          </c:xVal>
          <c:yVal>
            <c:numRef>
              <c:f>'Données - data'!$C$5:$C$814</c:f>
              <c:numCache>
                <c:formatCode>General</c:formatCode>
                <c:ptCount val="810"/>
                <c:pt idx="0">
                  <c:v>0.0104380793618813</c:v>
                </c:pt>
                <c:pt idx="1">
                  <c:v>0.0104380793618813</c:v>
                </c:pt>
                <c:pt idx="2">
                  <c:v>0.0104380793618813</c:v>
                </c:pt>
                <c:pt idx="3">
                  <c:v>0.0104380793618813</c:v>
                </c:pt>
                <c:pt idx="4">
                  <c:v>0.0104380793618813</c:v>
                </c:pt>
                <c:pt idx="5">
                  <c:v>0.0104380793618813</c:v>
                </c:pt>
                <c:pt idx="6">
                  <c:v>0.0104380793618813</c:v>
                </c:pt>
                <c:pt idx="7">
                  <c:v>0.0104380793618813</c:v>
                </c:pt>
                <c:pt idx="8">
                  <c:v>0.0104380793618813</c:v>
                </c:pt>
                <c:pt idx="9">
                  <c:v>0.0104380793618813</c:v>
                </c:pt>
                <c:pt idx="10">
                  <c:v>0.0104380793618813</c:v>
                </c:pt>
                <c:pt idx="11">
                  <c:v>0.0104380793618813</c:v>
                </c:pt>
                <c:pt idx="12">
                  <c:v>0.0104380793618813</c:v>
                </c:pt>
                <c:pt idx="13">
                  <c:v>0.0104380793618813</c:v>
                </c:pt>
                <c:pt idx="14">
                  <c:v>0.0104380793618813</c:v>
                </c:pt>
                <c:pt idx="15">
                  <c:v>0.0104380793618813</c:v>
                </c:pt>
                <c:pt idx="16">
                  <c:v>0.0104380793618813</c:v>
                </c:pt>
                <c:pt idx="17">
                  <c:v>0.0104380793618813</c:v>
                </c:pt>
                <c:pt idx="18">
                  <c:v>0.0104380793618813</c:v>
                </c:pt>
                <c:pt idx="19">
                  <c:v>0.0104380793618813</c:v>
                </c:pt>
                <c:pt idx="20">
                  <c:v>0.0104380793618813</c:v>
                </c:pt>
                <c:pt idx="21">
                  <c:v>0.0104380793618813</c:v>
                </c:pt>
                <c:pt idx="22">
                  <c:v>0.0104380793618813</c:v>
                </c:pt>
                <c:pt idx="23">
                  <c:v>0.0104380793618813</c:v>
                </c:pt>
                <c:pt idx="24">
                  <c:v>0.0104380793618813</c:v>
                </c:pt>
                <c:pt idx="25">
                  <c:v>0.0109204684769338</c:v>
                </c:pt>
                <c:pt idx="26">
                  <c:v>0.0109204684769338</c:v>
                </c:pt>
                <c:pt idx="27">
                  <c:v>0.0109204684769338</c:v>
                </c:pt>
                <c:pt idx="28">
                  <c:v>0.0109204684769338</c:v>
                </c:pt>
                <c:pt idx="29">
                  <c:v>0.0109204684769338</c:v>
                </c:pt>
                <c:pt idx="30">
                  <c:v>0.0109204684769338</c:v>
                </c:pt>
                <c:pt idx="31">
                  <c:v>0.0109204684769338</c:v>
                </c:pt>
                <c:pt idx="32">
                  <c:v>0.0109204684769338</c:v>
                </c:pt>
                <c:pt idx="33">
                  <c:v>0.0109204684769338</c:v>
                </c:pt>
                <c:pt idx="34">
                  <c:v>0.0109204684769338</c:v>
                </c:pt>
                <c:pt idx="35">
                  <c:v>0.0109204684769338</c:v>
                </c:pt>
                <c:pt idx="36">
                  <c:v>0.0109204684769338</c:v>
                </c:pt>
                <c:pt idx="37">
                  <c:v>0.0109204684769338</c:v>
                </c:pt>
                <c:pt idx="38">
                  <c:v>0.0109204684769338</c:v>
                </c:pt>
                <c:pt idx="39">
                  <c:v>0.0109204684769338</c:v>
                </c:pt>
                <c:pt idx="40">
                  <c:v>0.0109204684769338</c:v>
                </c:pt>
                <c:pt idx="41">
                  <c:v>0.0109204684769338</c:v>
                </c:pt>
                <c:pt idx="42">
                  <c:v>0.0109204684769338</c:v>
                </c:pt>
                <c:pt idx="43">
                  <c:v>0.0109204684769338</c:v>
                </c:pt>
                <c:pt idx="44">
                  <c:v>0.0109204684769338</c:v>
                </c:pt>
                <c:pt idx="45">
                  <c:v>0.0109204684769338</c:v>
                </c:pt>
                <c:pt idx="46">
                  <c:v>0.0109204684769338</c:v>
                </c:pt>
                <c:pt idx="47">
                  <c:v>0.0109204684769338</c:v>
                </c:pt>
                <c:pt idx="48">
                  <c:v>0.0109204684769338</c:v>
                </c:pt>
                <c:pt idx="49">
                  <c:v>0.0109204684769338</c:v>
                </c:pt>
                <c:pt idx="50">
                  <c:v>0.017174420975629</c:v>
                </c:pt>
                <c:pt idx="51">
                  <c:v>0.017174420975629</c:v>
                </c:pt>
                <c:pt idx="52">
                  <c:v>0.017174420975629</c:v>
                </c:pt>
                <c:pt idx="53">
                  <c:v>0.017174420975629</c:v>
                </c:pt>
                <c:pt idx="54">
                  <c:v>0.017174420975629</c:v>
                </c:pt>
                <c:pt idx="55">
                  <c:v>0.017174420975629</c:v>
                </c:pt>
                <c:pt idx="56">
                  <c:v>0.017174420975629</c:v>
                </c:pt>
                <c:pt idx="57">
                  <c:v>0.017174420975629</c:v>
                </c:pt>
                <c:pt idx="58">
                  <c:v>0.017174420975629</c:v>
                </c:pt>
                <c:pt idx="59">
                  <c:v>0.017174420975629</c:v>
                </c:pt>
                <c:pt idx="60">
                  <c:v>0.017174420975629</c:v>
                </c:pt>
                <c:pt idx="61">
                  <c:v>0.017174420975629</c:v>
                </c:pt>
                <c:pt idx="62">
                  <c:v>0.017174420975629</c:v>
                </c:pt>
                <c:pt idx="63">
                  <c:v>0.017174420975629</c:v>
                </c:pt>
                <c:pt idx="64">
                  <c:v>0.017174420975629</c:v>
                </c:pt>
                <c:pt idx="65">
                  <c:v>0.017174420975629</c:v>
                </c:pt>
                <c:pt idx="66">
                  <c:v>0.017174420975629</c:v>
                </c:pt>
                <c:pt idx="67">
                  <c:v>0.017174420975629</c:v>
                </c:pt>
                <c:pt idx="68">
                  <c:v>0.017174420975629</c:v>
                </c:pt>
                <c:pt idx="69">
                  <c:v>0.017174420975629</c:v>
                </c:pt>
                <c:pt idx="70">
                  <c:v>0.017174420975629</c:v>
                </c:pt>
                <c:pt idx="71">
                  <c:v>0.017174420975629</c:v>
                </c:pt>
                <c:pt idx="72">
                  <c:v>0.017174420975629</c:v>
                </c:pt>
                <c:pt idx="73">
                  <c:v>0.017174420975629</c:v>
                </c:pt>
                <c:pt idx="74">
                  <c:v>0.017174420975629</c:v>
                </c:pt>
                <c:pt idx="75">
                  <c:v>0.0177902368671855</c:v>
                </c:pt>
                <c:pt idx="76">
                  <c:v>0.0177902368671855</c:v>
                </c:pt>
                <c:pt idx="77">
                  <c:v>0.0177902368671855</c:v>
                </c:pt>
                <c:pt idx="78">
                  <c:v>0.0177902368671855</c:v>
                </c:pt>
                <c:pt idx="79">
                  <c:v>0.0177902368671855</c:v>
                </c:pt>
                <c:pt idx="80">
                  <c:v>0.0177902368671855</c:v>
                </c:pt>
                <c:pt idx="81">
                  <c:v>0.0177902368671855</c:v>
                </c:pt>
                <c:pt idx="82">
                  <c:v>0.0177902368671855</c:v>
                </c:pt>
                <c:pt idx="83">
                  <c:v>0.0177902368671855</c:v>
                </c:pt>
                <c:pt idx="84">
                  <c:v>0.0177902368671855</c:v>
                </c:pt>
                <c:pt idx="85">
                  <c:v>0.0177902368671855</c:v>
                </c:pt>
                <c:pt idx="86">
                  <c:v>0.0177902368671855</c:v>
                </c:pt>
                <c:pt idx="87">
                  <c:v>0.0177902368671855</c:v>
                </c:pt>
                <c:pt idx="88">
                  <c:v>0.0177902368671855</c:v>
                </c:pt>
                <c:pt idx="89">
                  <c:v>0.0177902368671855</c:v>
                </c:pt>
                <c:pt idx="90">
                  <c:v>0.0177902368671855</c:v>
                </c:pt>
                <c:pt idx="91">
                  <c:v>0.0177902368671855</c:v>
                </c:pt>
                <c:pt idx="92">
                  <c:v>0.0177902368671855</c:v>
                </c:pt>
                <c:pt idx="93">
                  <c:v>0.0177902368671855</c:v>
                </c:pt>
                <c:pt idx="94">
                  <c:v>0.0177902368671855</c:v>
                </c:pt>
                <c:pt idx="95">
                  <c:v>0.0177902368671855</c:v>
                </c:pt>
                <c:pt idx="96">
                  <c:v>0.0177902368671855</c:v>
                </c:pt>
                <c:pt idx="97">
                  <c:v>0.0177902368671855</c:v>
                </c:pt>
                <c:pt idx="98">
                  <c:v>0.0177902368671855</c:v>
                </c:pt>
                <c:pt idx="99">
                  <c:v>0.0177902368671855</c:v>
                </c:pt>
                <c:pt idx="100">
                  <c:v>0.0122436173439308</c:v>
                </c:pt>
                <c:pt idx="101">
                  <c:v>0.0122436173439308</c:v>
                </c:pt>
                <c:pt idx="102">
                  <c:v>0.0122436173439308</c:v>
                </c:pt>
                <c:pt idx="103">
                  <c:v>0.0122436173439308</c:v>
                </c:pt>
                <c:pt idx="104">
                  <c:v>0.0122436173439308</c:v>
                </c:pt>
                <c:pt idx="105">
                  <c:v>0.0122436173439308</c:v>
                </c:pt>
                <c:pt idx="106">
                  <c:v>0.0122436173439308</c:v>
                </c:pt>
                <c:pt idx="107">
                  <c:v>0.0122436173439308</c:v>
                </c:pt>
                <c:pt idx="108">
                  <c:v>0.0122436173439308</c:v>
                </c:pt>
                <c:pt idx="109">
                  <c:v>0.0122436173439308</c:v>
                </c:pt>
                <c:pt idx="110">
                  <c:v>0.0122436173439308</c:v>
                </c:pt>
                <c:pt idx="111">
                  <c:v>0.0122436173439308</c:v>
                </c:pt>
                <c:pt idx="112">
                  <c:v>0.0122436173439308</c:v>
                </c:pt>
                <c:pt idx="113">
                  <c:v>0.0122436173439308</c:v>
                </c:pt>
                <c:pt idx="114">
                  <c:v>0.0122436173439308</c:v>
                </c:pt>
                <c:pt idx="115">
                  <c:v>0.0122436173439308</c:v>
                </c:pt>
                <c:pt idx="116">
                  <c:v>0.0122436173439308</c:v>
                </c:pt>
                <c:pt idx="117">
                  <c:v>0.0122436173439308</c:v>
                </c:pt>
                <c:pt idx="118">
                  <c:v>0.0122436173439308</c:v>
                </c:pt>
                <c:pt idx="119">
                  <c:v>0.0122436173439308</c:v>
                </c:pt>
                <c:pt idx="120">
                  <c:v>0.0122436173439308</c:v>
                </c:pt>
                <c:pt idx="121">
                  <c:v>0.0122436173439308</c:v>
                </c:pt>
                <c:pt idx="122">
                  <c:v>0.0122436173439308</c:v>
                </c:pt>
                <c:pt idx="123">
                  <c:v>0.0122436173439308</c:v>
                </c:pt>
                <c:pt idx="124">
                  <c:v>0.0122436173439308</c:v>
                </c:pt>
                <c:pt idx="125">
                  <c:v>0.0226731437073182</c:v>
                </c:pt>
                <c:pt idx="126">
                  <c:v>0.0226731437073182</c:v>
                </c:pt>
                <c:pt idx="127">
                  <c:v>0.0226731437073182</c:v>
                </c:pt>
                <c:pt idx="128">
                  <c:v>0.0226731437073182</c:v>
                </c:pt>
                <c:pt idx="129">
                  <c:v>0.0226731437073182</c:v>
                </c:pt>
                <c:pt idx="130">
                  <c:v>0.0226731437073182</c:v>
                </c:pt>
                <c:pt idx="131">
                  <c:v>0.0226731437073182</c:v>
                </c:pt>
                <c:pt idx="132">
                  <c:v>0.0226731437073182</c:v>
                </c:pt>
                <c:pt idx="133">
                  <c:v>0.0226731437073182</c:v>
                </c:pt>
                <c:pt idx="134">
                  <c:v>0.0226731437073182</c:v>
                </c:pt>
                <c:pt idx="135">
                  <c:v>0.0226731437073182</c:v>
                </c:pt>
                <c:pt idx="136">
                  <c:v>0.0226731437073182</c:v>
                </c:pt>
                <c:pt idx="137">
                  <c:v>0.0226731437073182</c:v>
                </c:pt>
                <c:pt idx="138">
                  <c:v>0.0226731437073182</c:v>
                </c:pt>
                <c:pt idx="139">
                  <c:v>0.0226731437073182</c:v>
                </c:pt>
                <c:pt idx="140">
                  <c:v>0.0226731437073182</c:v>
                </c:pt>
                <c:pt idx="141">
                  <c:v>0.0226731437073182</c:v>
                </c:pt>
                <c:pt idx="142">
                  <c:v>0.0226731437073182</c:v>
                </c:pt>
                <c:pt idx="143">
                  <c:v>0.0226731437073182</c:v>
                </c:pt>
                <c:pt idx="144">
                  <c:v>0.0226731437073182</c:v>
                </c:pt>
                <c:pt idx="145">
                  <c:v>0.0226731437073182</c:v>
                </c:pt>
                <c:pt idx="146">
                  <c:v>0.0226731437073182</c:v>
                </c:pt>
                <c:pt idx="147">
                  <c:v>0.0226731437073182</c:v>
                </c:pt>
                <c:pt idx="148">
                  <c:v>0.0226731437073182</c:v>
                </c:pt>
                <c:pt idx="149">
                  <c:v>0.0226731437073182</c:v>
                </c:pt>
                <c:pt idx="150">
                  <c:v>0.00564497900593385</c:v>
                </c:pt>
                <c:pt idx="151">
                  <c:v>0.00564497900593385</c:v>
                </c:pt>
                <c:pt idx="152">
                  <c:v>0.00564497900593385</c:v>
                </c:pt>
                <c:pt idx="153">
                  <c:v>0.00564497900593385</c:v>
                </c:pt>
                <c:pt idx="154">
                  <c:v>0.00564497900593385</c:v>
                </c:pt>
                <c:pt idx="155">
                  <c:v>0.00564497900593385</c:v>
                </c:pt>
                <c:pt idx="156">
                  <c:v>0.00564497900593385</c:v>
                </c:pt>
                <c:pt idx="157">
                  <c:v>0.00564497900593385</c:v>
                </c:pt>
                <c:pt idx="158">
                  <c:v>0.00564497900593385</c:v>
                </c:pt>
                <c:pt idx="159">
                  <c:v>0.00564497900593385</c:v>
                </c:pt>
                <c:pt idx="160">
                  <c:v>0.00564497900593385</c:v>
                </c:pt>
                <c:pt idx="161">
                  <c:v>0.00564497900593385</c:v>
                </c:pt>
                <c:pt idx="162">
                  <c:v>0.00564497900593385</c:v>
                </c:pt>
                <c:pt idx="163">
                  <c:v>0.00564497900593385</c:v>
                </c:pt>
                <c:pt idx="164">
                  <c:v>0.00564497900593385</c:v>
                </c:pt>
                <c:pt idx="165">
                  <c:v>0.00564497900593385</c:v>
                </c:pt>
                <c:pt idx="166">
                  <c:v>0.00564497900593385</c:v>
                </c:pt>
                <c:pt idx="167">
                  <c:v>0.00564497900593385</c:v>
                </c:pt>
                <c:pt idx="168">
                  <c:v>0.00564497900593385</c:v>
                </c:pt>
                <c:pt idx="169">
                  <c:v>0.00564497900593385</c:v>
                </c:pt>
                <c:pt idx="170">
                  <c:v>0.00564497900593385</c:v>
                </c:pt>
                <c:pt idx="171">
                  <c:v>0.00564497900593385</c:v>
                </c:pt>
                <c:pt idx="172">
                  <c:v>0.00564497900593385</c:v>
                </c:pt>
                <c:pt idx="173">
                  <c:v>0.00564497900593385</c:v>
                </c:pt>
                <c:pt idx="174">
                  <c:v>0.00564497900593385</c:v>
                </c:pt>
                <c:pt idx="175">
                  <c:v>0.0106741421203113</c:v>
                </c:pt>
                <c:pt idx="176">
                  <c:v>0.0106741421203113</c:v>
                </c:pt>
                <c:pt idx="177">
                  <c:v>0.0106741421203113</c:v>
                </c:pt>
                <c:pt idx="178">
                  <c:v>0.0106741421203113</c:v>
                </c:pt>
                <c:pt idx="179">
                  <c:v>0.0106741421203113</c:v>
                </c:pt>
                <c:pt idx="180">
                  <c:v>0.0106741421203113</c:v>
                </c:pt>
                <c:pt idx="181">
                  <c:v>0.0106741421203113</c:v>
                </c:pt>
                <c:pt idx="182">
                  <c:v>0.0106741421203113</c:v>
                </c:pt>
                <c:pt idx="183">
                  <c:v>0.0106741421203113</c:v>
                </c:pt>
                <c:pt idx="184">
                  <c:v>0.0106741421203113</c:v>
                </c:pt>
                <c:pt idx="185">
                  <c:v>0.0106741421203113</c:v>
                </c:pt>
                <c:pt idx="186">
                  <c:v>0.0106741421203113</c:v>
                </c:pt>
                <c:pt idx="187">
                  <c:v>0.0106741421203113</c:v>
                </c:pt>
                <c:pt idx="188">
                  <c:v>0.0106741421203113</c:v>
                </c:pt>
                <c:pt idx="189">
                  <c:v>0.0106741421203113</c:v>
                </c:pt>
                <c:pt idx="190">
                  <c:v>0.0106741421203113</c:v>
                </c:pt>
                <c:pt idx="191">
                  <c:v>0.0106741421203113</c:v>
                </c:pt>
                <c:pt idx="192">
                  <c:v>0.0106741421203113</c:v>
                </c:pt>
                <c:pt idx="193">
                  <c:v>0.0106741421203113</c:v>
                </c:pt>
                <c:pt idx="194">
                  <c:v>0.0106741421203113</c:v>
                </c:pt>
                <c:pt idx="195">
                  <c:v>0.0106741421203113</c:v>
                </c:pt>
                <c:pt idx="196">
                  <c:v>0.0106741421203113</c:v>
                </c:pt>
                <c:pt idx="197">
                  <c:v>0.0106741421203113</c:v>
                </c:pt>
                <c:pt idx="198">
                  <c:v>0.0106741421203113</c:v>
                </c:pt>
                <c:pt idx="199">
                  <c:v>0.0106741421203113</c:v>
                </c:pt>
                <c:pt idx="200">
                  <c:v>0.0150271907037507</c:v>
                </c:pt>
                <c:pt idx="201">
                  <c:v>0.0150271907037507</c:v>
                </c:pt>
                <c:pt idx="202">
                  <c:v>0.0150271907037507</c:v>
                </c:pt>
                <c:pt idx="203">
                  <c:v>0.0150271907037507</c:v>
                </c:pt>
                <c:pt idx="204">
                  <c:v>0.0150271907037507</c:v>
                </c:pt>
                <c:pt idx="205">
                  <c:v>0.0150271907037507</c:v>
                </c:pt>
                <c:pt idx="206">
                  <c:v>0.0150271907037507</c:v>
                </c:pt>
                <c:pt idx="207">
                  <c:v>0.0150271907037507</c:v>
                </c:pt>
                <c:pt idx="208">
                  <c:v>0.0150271907037507</c:v>
                </c:pt>
                <c:pt idx="209">
                  <c:v>0.0150271907037507</c:v>
                </c:pt>
                <c:pt idx="210">
                  <c:v>0.0150271907037507</c:v>
                </c:pt>
                <c:pt idx="211">
                  <c:v>0.0150271907037507</c:v>
                </c:pt>
                <c:pt idx="212">
                  <c:v>0.0150271907037507</c:v>
                </c:pt>
                <c:pt idx="213">
                  <c:v>0.0150271907037507</c:v>
                </c:pt>
                <c:pt idx="214">
                  <c:v>0.0150271907037507</c:v>
                </c:pt>
                <c:pt idx="215">
                  <c:v>0.0150271907037507</c:v>
                </c:pt>
                <c:pt idx="216">
                  <c:v>0.0150271907037507</c:v>
                </c:pt>
                <c:pt idx="217">
                  <c:v>0.0150271907037507</c:v>
                </c:pt>
                <c:pt idx="218">
                  <c:v>0.0150271907037507</c:v>
                </c:pt>
                <c:pt idx="219">
                  <c:v>0.0150271907037507</c:v>
                </c:pt>
                <c:pt idx="220">
                  <c:v>0.0150271907037507</c:v>
                </c:pt>
                <c:pt idx="221">
                  <c:v>0.0150271907037507</c:v>
                </c:pt>
                <c:pt idx="222">
                  <c:v>0.0150271907037507</c:v>
                </c:pt>
                <c:pt idx="223">
                  <c:v>0.0150271907037507</c:v>
                </c:pt>
                <c:pt idx="224">
                  <c:v>0.0150271907037507</c:v>
                </c:pt>
                <c:pt idx="225">
                  <c:v>0.00618894971014202</c:v>
                </c:pt>
                <c:pt idx="226">
                  <c:v>0.00618894971014202</c:v>
                </c:pt>
                <c:pt idx="227">
                  <c:v>0.00618894971014202</c:v>
                </c:pt>
                <c:pt idx="228">
                  <c:v>0.00618894971014202</c:v>
                </c:pt>
                <c:pt idx="229">
                  <c:v>0.00618894971014202</c:v>
                </c:pt>
                <c:pt idx="230">
                  <c:v>0.00618894971014202</c:v>
                </c:pt>
                <c:pt idx="231">
                  <c:v>0.00618894971014202</c:v>
                </c:pt>
                <c:pt idx="232">
                  <c:v>0.00618894971014202</c:v>
                </c:pt>
                <c:pt idx="233">
                  <c:v>0.00618894971014202</c:v>
                </c:pt>
                <c:pt idx="234">
                  <c:v>0.00618894971014202</c:v>
                </c:pt>
                <c:pt idx="235">
                  <c:v>0.00618894971014202</c:v>
                </c:pt>
                <c:pt idx="236">
                  <c:v>0.00618894971014202</c:v>
                </c:pt>
                <c:pt idx="237">
                  <c:v>0.00618894971014202</c:v>
                </c:pt>
                <c:pt idx="238">
                  <c:v>0.00618894971014202</c:v>
                </c:pt>
                <c:pt idx="239">
                  <c:v>0.00618894971014202</c:v>
                </c:pt>
                <c:pt idx="240">
                  <c:v>0.00618894971014202</c:v>
                </c:pt>
                <c:pt idx="241">
                  <c:v>0.00618894971014202</c:v>
                </c:pt>
                <c:pt idx="242">
                  <c:v>0.00618894971014202</c:v>
                </c:pt>
                <c:pt idx="243">
                  <c:v>0.00618894971014202</c:v>
                </c:pt>
                <c:pt idx="244">
                  <c:v>0.00618894971014202</c:v>
                </c:pt>
                <c:pt idx="245">
                  <c:v>0.00618894971014202</c:v>
                </c:pt>
                <c:pt idx="246">
                  <c:v>0.00618894971014202</c:v>
                </c:pt>
                <c:pt idx="247">
                  <c:v>0.00618894971014202</c:v>
                </c:pt>
                <c:pt idx="248">
                  <c:v>0.00618894971014202</c:v>
                </c:pt>
                <c:pt idx="249">
                  <c:v>0.00618894971014202</c:v>
                </c:pt>
                <c:pt idx="250">
                  <c:v>0.00714346434205447</c:v>
                </c:pt>
                <c:pt idx="251">
                  <c:v>0.00714346434205447</c:v>
                </c:pt>
                <c:pt idx="252">
                  <c:v>0.00714346434205447</c:v>
                </c:pt>
                <c:pt idx="253">
                  <c:v>0.00714346434205447</c:v>
                </c:pt>
                <c:pt idx="254">
                  <c:v>0.00714346434205447</c:v>
                </c:pt>
                <c:pt idx="255">
                  <c:v>0.00714346434205447</c:v>
                </c:pt>
                <c:pt idx="256">
                  <c:v>0.00714346434205447</c:v>
                </c:pt>
                <c:pt idx="257">
                  <c:v>0.00714346434205447</c:v>
                </c:pt>
                <c:pt idx="258">
                  <c:v>0.00714346434205447</c:v>
                </c:pt>
                <c:pt idx="259">
                  <c:v>0.00714346434205447</c:v>
                </c:pt>
                <c:pt idx="260">
                  <c:v>0.00714346434205447</c:v>
                </c:pt>
                <c:pt idx="261">
                  <c:v>0.00714346434205447</c:v>
                </c:pt>
                <c:pt idx="262">
                  <c:v>0.00714346434205447</c:v>
                </c:pt>
                <c:pt idx="263">
                  <c:v>0.00714346434205447</c:v>
                </c:pt>
                <c:pt idx="264">
                  <c:v>0.00714346434205447</c:v>
                </c:pt>
                <c:pt idx="265">
                  <c:v>0.00714346434205447</c:v>
                </c:pt>
                <c:pt idx="266">
                  <c:v>0.00714346434205447</c:v>
                </c:pt>
                <c:pt idx="267">
                  <c:v>0.00714346434205447</c:v>
                </c:pt>
                <c:pt idx="268">
                  <c:v>0.00714346434205447</c:v>
                </c:pt>
                <c:pt idx="269">
                  <c:v>0.00714346434205447</c:v>
                </c:pt>
                <c:pt idx="270">
                  <c:v>0.00714346434205447</c:v>
                </c:pt>
                <c:pt idx="271">
                  <c:v>0.00714346434205447</c:v>
                </c:pt>
                <c:pt idx="272">
                  <c:v>0.00714346434205447</c:v>
                </c:pt>
                <c:pt idx="273">
                  <c:v>0.00714346434205447</c:v>
                </c:pt>
                <c:pt idx="274">
                  <c:v>0.00714346434205447</c:v>
                </c:pt>
                <c:pt idx="275">
                  <c:v>0.00976068188116925</c:v>
                </c:pt>
                <c:pt idx="276">
                  <c:v>0.00976068188116925</c:v>
                </c:pt>
                <c:pt idx="277">
                  <c:v>0.00976068188116925</c:v>
                </c:pt>
                <c:pt idx="278">
                  <c:v>0.00976068188116925</c:v>
                </c:pt>
                <c:pt idx="279">
                  <c:v>0.00976068188116925</c:v>
                </c:pt>
                <c:pt idx="280">
                  <c:v>0.00976068188116925</c:v>
                </c:pt>
                <c:pt idx="281">
                  <c:v>0.00976068188116925</c:v>
                </c:pt>
                <c:pt idx="282">
                  <c:v>0.00976068188116925</c:v>
                </c:pt>
                <c:pt idx="283">
                  <c:v>0.00976068188116925</c:v>
                </c:pt>
                <c:pt idx="284">
                  <c:v>0.00976068188116925</c:v>
                </c:pt>
                <c:pt idx="285">
                  <c:v>0.00976068188116925</c:v>
                </c:pt>
                <c:pt idx="286">
                  <c:v>0.00976068188116925</c:v>
                </c:pt>
                <c:pt idx="287">
                  <c:v>0.00976068188116925</c:v>
                </c:pt>
                <c:pt idx="288">
                  <c:v>0.00976068188116925</c:v>
                </c:pt>
                <c:pt idx="289">
                  <c:v>0.00976068188116925</c:v>
                </c:pt>
                <c:pt idx="290">
                  <c:v>0.00976068188116925</c:v>
                </c:pt>
                <c:pt idx="291">
                  <c:v>0.00976068188116925</c:v>
                </c:pt>
                <c:pt idx="292">
                  <c:v>0.00976068188116925</c:v>
                </c:pt>
                <c:pt idx="293">
                  <c:v>0.00976068188116925</c:v>
                </c:pt>
                <c:pt idx="294">
                  <c:v>0.00976068188116925</c:v>
                </c:pt>
                <c:pt idx="295">
                  <c:v>0.00976068188116925</c:v>
                </c:pt>
                <c:pt idx="296">
                  <c:v>0.00976068188116925</c:v>
                </c:pt>
                <c:pt idx="297">
                  <c:v>0.00976068188116925</c:v>
                </c:pt>
                <c:pt idx="298">
                  <c:v>0.00976068188116925</c:v>
                </c:pt>
                <c:pt idx="299">
                  <c:v>0.00976068188116925</c:v>
                </c:pt>
                <c:pt idx="300">
                  <c:v>0.0176191768973087</c:v>
                </c:pt>
                <c:pt idx="301">
                  <c:v>0.0176191768973087</c:v>
                </c:pt>
                <c:pt idx="302">
                  <c:v>0.0176191768973087</c:v>
                </c:pt>
                <c:pt idx="303">
                  <c:v>0.0176191768973087</c:v>
                </c:pt>
                <c:pt idx="304">
                  <c:v>0.0176191768973087</c:v>
                </c:pt>
                <c:pt idx="305">
                  <c:v>0.0176191768973087</c:v>
                </c:pt>
                <c:pt idx="306">
                  <c:v>0.0176191768973087</c:v>
                </c:pt>
                <c:pt idx="307">
                  <c:v>0.0176191768973087</c:v>
                </c:pt>
                <c:pt idx="308">
                  <c:v>0.0176191768973087</c:v>
                </c:pt>
                <c:pt idx="309">
                  <c:v>0.0176191768973087</c:v>
                </c:pt>
                <c:pt idx="310">
                  <c:v>0.0176191768973087</c:v>
                </c:pt>
                <c:pt idx="311">
                  <c:v>0.0176191768973087</c:v>
                </c:pt>
                <c:pt idx="312">
                  <c:v>0.0176191768973087</c:v>
                </c:pt>
                <c:pt idx="313">
                  <c:v>0.0176191768973087</c:v>
                </c:pt>
                <c:pt idx="314">
                  <c:v>0.0176191768973087</c:v>
                </c:pt>
                <c:pt idx="315">
                  <c:v>0.0176191768973087</c:v>
                </c:pt>
                <c:pt idx="316">
                  <c:v>0.0176191768973087</c:v>
                </c:pt>
                <c:pt idx="317">
                  <c:v>0.0176191768973087</c:v>
                </c:pt>
                <c:pt idx="318">
                  <c:v>0.0176191768973087</c:v>
                </c:pt>
                <c:pt idx="319">
                  <c:v>0.0176191768973087</c:v>
                </c:pt>
                <c:pt idx="320">
                  <c:v>0.0176191768973087</c:v>
                </c:pt>
                <c:pt idx="321">
                  <c:v>0.0176191768973087</c:v>
                </c:pt>
                <c:pt idx="322">
                  <c:v>0.0176191768973087</c:v>
                </c:pt>
                <c:pt idx="323">
                  <c:v>0.0176191768973087</c:v>
                </c:pt>
                <c:pt idx="324">
                  <c:v>0.0176191768973087</c:v>
                </c:pt>
                <c:pt idx="325">
                  <c:v>0.0351220330151011</c:v>
                </c:pt>
                <c:pt idx="326">
                  <c:v>0.0351220330151011</c:v>
                </c:pt>
                <c:pt idx="327">
                  <c:v>0.0351220330151011</c:v>
                </c:pt>
                <c:pt idx="328">
                  <c:v>0.0351220330151011</c:v>
                </c:pt>
                <c:pt idx="329">
                  <c:v>0.0351220330151011</c:v>
                </c:pt>
                <c:pt idx="330">
                  <c:v>0.0351220330151011</c:v>
                </c:pt>
                <c:pt idx="331">
                  <c:v>0.0351220330151011</c:v>
                </c:pt>
                <c:pt idx="332">
                  <c:v>0.0351220330151011</c:v>
                </c:pt>
                <c:pt idx="333">
                  <c:v>0.0351220330151011</c:v>
                </c:pt>
                <c:pt idx="334">
                  <c:v>0.0351220330151011</c:v>
                </c:pt>
                <c:pt idx="335">
                  <c:v>0.0351220330151011</c:v>
                </c:pt>
                <c:pt idx="336">
                  <c:v>0.0351220330151011</c:v>
                </c:pt>
                <c:pt idx="337">
                  <c:v>0.0351220330151011</c:v>
                </c:pt>
                <c:pt idx="338">
                  <c:v>0.0351220330151011</c:v>
                </c:pt>
                <c:pt idx="339">
                  <c:v>0.0351220330151011</c:v>
                </c:pt>
                <c:pt idx="340">
                  <c:v>0.0351220330151011</c:v>
                </c:pt>
                <c:pt idx="341">
                  <c:v>0.0351220330151011</c:v>
                </c:pt>
                <c:pt idx="342">
                  <c:v>0.0351220330151011</c:v>
                </c:pt>
                <c:pt idx="343">
                  <c:v>0.0351220330151011</c:v>
                </c:pt>
                <c:pt idx="344">
                  <c:v>0.0351220330151011</c:v>
                </c:pt>
                <c:pt idx="345">
                  <c:v>0.0351220330151011</c:v>
                </c:pt>
                <c:pt idx="346">
                  <c:v>0.0351220330151011</c:v>
                </c:pt>
                <c:pt idx="347">
                  <c:v>0.0351220330151011</c:v>
                </c:pt>
                <c:pt idx="348">
                  <c:v>0.0351220330151011</c:v>
                </c:pt>
                <c:pt idx="349">
                  <c:v>0.0351220330151011</c:v>
                </c:pt>
                <c:pt idx="350">
                  <c:v>0.0178843198506177</c:v>
                </c:pt>
                <c:pt idx="351">
                  <c:v>0.0178843198506177</c:v>
                </c:pt>
                <c:pt idx="352">
                  <c:v>0.0178843198506177</c:v>
                </c:pt>
                <c:pt idx="353">
                  <c:v>0.0178843198506177</c:v>
                </c:pt>
                <c:pt idx="354">
                  <c:v>0.0178843198506177</c:v>
                </c:pt>
                <c:pt idx="355">
                  <c:v>0.0178843198506177</c:v>
                </c:pt>
                <c:pt idx="356">
                  <c:v>0.0178843198506177</c:v>
                </c:pt>
                <c:pt idx="357">
                  <c:v>0.0178843198506177</c:v>
                </c:pt>
                <c:pt idx="358">
                  <c:v>0.0178843198506177</c:v>
                </c:pt>
                <c:pt idx="359">
                  <c:v>0.0178843198506177</c:v>
                </c:pt>
                <c:pt idx="360">
                  <c:v>0.0178843198506177</c:v>
                </c:pt>
                <c:pt idx="361">
                  <c:v>0.0178843198506177</c:v>
                </c:pt>
                <c:pt idx="362">
                  <c:v>0.0178843198506177</c:v>
                </c:pt>
                <c:pt idx="363">
                  <c:v>0.0178843198506177</c:v>
                </c:pt>
                <c:pt idx="364">
                  <c:v>0.0178843198506177</c:v>
                </c:pt>
                <c:pt idx="365">
                  <c:v>0.0178843198506177</c:v>
                </c:pt>
                <c:pt idx="366">
                  <c:v>0.0178843198506177</c:v>
                </c:pt>
                <c:pt idx="367">
                  <c:v>0.0178843198506177</c:v>
                </c:pt>
                <c:pt idx="368">
                  <c:v>0.0178843198506177</c:v>
                </c:pt>
                <c:pt idx="369">
                  <c:v>0.0178843198506177</c:v>
                </c:pt>
                <c:pt idx="370">
                  <c:v>0.0178843198506177</c:v>
                </c:pt>
                <c:pt idx="371">
                  <c:v>0.0178843198506177</c:v>
                </c:pt>
                <c:pt idx="372">
                  <c:v>0.0178843198506177</c:v>
                </c:pt>
                <c:pt idx="373">
                  <c:v>0.0178843198506177</c:v>
                </c:pt>
                <c:pt idx="374">
                  <c:v>0.0178843198506177</c:v>
                </c:pt>
                <c:pt idx="375">
                  <c:v>0.0300039187163878</c:v>
                </c:pt>
                <c:pt idx="376">
                  <c:v>0.0300039187163878</c:v>
                </c:pt>
                <c:pt idx="377">
                  <c:v>0.0300039187163878</c:v>
                </c:pt>
                <c:pt idx="378">
                  <c:v>0.0300039187163878</c:v>
                </c:pt>
                <c:pt idx="379">
                  <c:v>0.0300039187163878</c:v>
                </c:pt>
                <c:pt idx="380">
                  <c:v>0.0300039187163878</c:v>
                </c:pt>
                <c:pt idx="381">
                  <c:v>0.0300039187163878</c:v>
                </c:pt>
                <c:pt idx="382">
                  <c:v>0.0300039187163878</c:v>
                </c:pt>
                <c:pt idx="383">
                  <c:v>0.0300039187163878</c:v>
                </c:pt>
                <c:pt idx="384">
                  <c:v>0.0300039187163878</c:v>
                </c:pt>
                <c:pt idx="385">
                  <c:v>0.0300039187163878</c:v>
                </c:pt>
                <c:pt idx="386">
                  <c:v>0.0300039187163878</c:v>
                </c:pt>
                <c:pt idx="387">
                  <c:v>0.0300039187163878</c:v>
                </c:pt>
                <c:pt idx="388">
                  <c:v>0.0300039187163878</c:v>
                </c:pt>
                <c:pt idx="389">
                  <c:v>0.0300039187163878</c:v>
                </c:pt>
                <c:pt idx="390">
                  <c:v>0.0300039187163878</c:v>
                </c:pt>
                <c:pt idx="391">
                  <c:v>0.0300039187163878</c:v>
                </c:pt>
                <c:pt idx="392">
                  <c:v>0.0300039187163878</c:v>
                </c:pt>
                <c:pt idx="393">
                  <c:v>0.0300039187163878</c:v>
                </c:pt>
                <c:pt idx="394">
                  <c:v>0.0300039187163878</c:v>
                </c:pt>
                <c:pt idx="395">
                  <c:v>0.0300039187163878</c:v>
                </c:pt>
                <c:pt idx="396">
                  <c:v>0.0300039187163878</c:v>
                </c:pt>
                <c:pt idx="397">
                  <c:v>0.0300039187163878</c:v>
                </c:pt>
                <c:pt idx="398">
                  <c:v>0.0300039187163878</c:v>
                </c:pt>
                <c:pt idx="399">
                  <c:v>0.0300039187163878</c:v>
                </c:pt>
                <c:pt idx="400">
                  <c:v>0.0605552293363813</c:v>
                </c:pt>
                <c:pt idx="401">
                  <c:v>0.0605552293363813</c:v>
                </c:pt>
                <c:pt idx="402">
                  <c:v>0.0605552293363813</c:v>
                </c:pt>
                <c:pt idx="403">
                  <c:v>0.0605552293363813</c:v>
                </c:pt>
                <c:pt idx="404">
                  <c:v>0.0605552293363813</c:v>
                </c:pt>
                <c:pt idx="405">
                  <c:v>0.0605552293363813</c:v>
                </c:pt>
                <c:pt idx="406">
                  <c:v>0.0605552293363813</c:v>
                </c:pt>
                <c:pt idx="407">
                  <c:v>0.0605552293363813</c:v>
                </c:pt>
                <c:pt idx="408">
                  <c:v>0.0605552293363813</c:v>
                </c:pt>
                <c:pt idx="409">
                  <c:v>0.0605552293363813</c:v>
                </c:pt>
                <c:pt idx="410">
                  <c:v>0.0605552293363813</c:v>
                </c:pt>
                <c:pt idx="411">
                  <c:v>0.0605552293363813</c:v>
                </c:pt>
                <c:pt idx="412">
                  <c:v>0.0605552293363813</c:v>
                </c:pt>
                <c:pt idx="413">
                  <c:v>0.0605552293363813</c:v>
                </c:pt>
                <c:pt idx="414">
                  <c:v>0.0605552293363813</c:v>
                </c:pt>
                <c:pt idx="415">
                  <c:v>0.0605552293363813</c:v>
                </c:pt>
                <c:pt idx="416">
                  <c:v>0.0605552293363813</c:v>
                </c:pt>
                <c:pt idx="417">
                  <c:v>0.0605552293363813</c:v>
                </c:pt>
                <c:pt idx="418">
                  <c:v>0.0605552293363813</c:v>
                </c:pt>
                <c:pt idx="419">
                  <c:v>0.0605552293363813</c:v>
                </c:pt>
                <c:pt idx="420">
                  <c:v>0.0605552293363813</c:v>
                </c:pt>
                <c:pt idx="421">
                  <c:v>0.0605552293363813</c:v>
                </c:pt>
                <c:pt idx="422">
                  <c:v>0.0605552293363813</c:v>
                </c:pt>
                <c:pt idx="423">
                  <c:v>0.0605552293363813</c:v>
                </c:pt>
                <c:pt idx="424">
                  <c:v>0.0605552293363813</c:v>
                </c:pt>
                <c:pt idx="425">
                  <c:v>0.146598394184403</c:v>
                </c:pt>
                <c:pt idx="426">
                  <c:v>0.146598394184403</c:v>
                </c:pt>
                <c:pt idx="427">
                  <c:v>0.146598394184403</c:v>
                </c:pt>
                <c:pt idx="428">
                  <c:v>0.146598394184403</c:v>
                </c:pt>
                <c:pt idx="429">
                  <c:v>0.146598394184403</c:v>
                </c:pt>
                <c:pt idx="430">
                  <c:v>0.146598394184403</c:v>
                </c:pt>
                <c:pt idx="431">
                  <c:v>0.146598394184403</c:v>
                </c:pt>
                <c:pt idx="432">
                  <c:v>0.146598394184403</c:v>
                </c:pt>
                <c:pt idx="433">
                  <c:v>0.146598394184403</c:v>
                </c:pt>
                <c:pt idx="434">
                  <c:v>0.146598394184403</c:v>
                </c:pt>
                <c:pt idx="435">
                  <c:v>0.146598394184403</c:v>
                </c:pt>
                <c:pt idx="436">
                  <c:v>0.146598394184403</c:v>
                </c:pt>
                <c:pt idx="437">
                  <c:v>0.146598394184403</c:v>
                </c:pt>
                <c:pt idx="438">
                  <c:v>0.146598394184403</c:v>
                </c:pt>
                <c:pt idx="439">
                  <c:v>0.146598394184403</c:v>
                </c:pt>
                <c:pt idx="440">
                  <c:v>0.146598394184403</c:v>
                </c:pt>
                <c:pt idx="441">
                  <c:v>0.146598394184403</c:v>
                </c:pt>
                <c:pt idx="442">
                  <c:v>0.146598394184403</c:v>
                </c:pt>
                <c:pt idx="443">
                  <c:v>0.146598394184403</c:v>
                </c:pt>
                <c:pt idx="444">
                  <c:v>0.146598394184403</c:v>
                </c:pt>
                <c:pt idx="445">
                  <c:v>0.146598394184403</c:v>
                </c:pt>
                <c:pt idx="446">
                  <c:v>0.146598394184403</c:v>
                </c:pt>
                <c:pt idx="447">
                  <c:v>0.146598394184403</c:v>
                </c:pt>
                <c:pt idx="448">
                  <c:v>0.146598394184403</c:v>
                </c:pt>
                <c:pt idx="449">
                  <c:v>0.146598394184403</c:v>
                </c:pt>
                <c:pt idx="450">
                  <c:v>0.138558575600194</c:v>
                </c:pt>
                <c:pt idx="451">
                  <c:v>0.138558575600194</c:v>
                </c:pt>
                <c:pt idx="452">
                  <c:v>0.138558575600194</c:v>
                </c:pt>
                <c:pt idx="453">
                  <c:v>0.138558575600194</c:v>
                </c:pt>
                <c:pt idx="454">
                  <c:v>0.138558575600194</c:v>
                </c:pt>
                <c:pt idx="455">
                  <c:v>0.138558575600194</c:v>
                </c:pt>
                <c:pt idx="456">
                  <c:v>0.138558575600194</c:v>
                </c:pt>
                <c:pt idx="457">
                  <c:v>0.138558575600194</c:v>
                </c:pt>
                <c:pt idx="458">
                  <c:v>0.138558575600194</c:v>
                </c:pt>
                <c:pt idx="459">
                  <c:v>0.138558575600194</c:v>
                </c:pt>
                <c:pt idx="460">
                  <c:v>0.138558575600194</c:v>
                </c:pt>
                <c:pt idx="461">
                  <c:v>0.138558575600194</c:v>
                </c:pt>
                <c:pt idx="462">
                  <c:v>0.138558575600194</c:v>
                </c:pt>
                <c:pt idx="463">
                  <c:v>0.138558575600194</c:v>
                </c:pt>
                <c:pt idx="464">
                  <c:v>0.138558575600194</c:v>
                </c:pt>
                <c:pt idx="465">
                  <c:v>0.138558575600194</c:v>
                </c:pt>
                <c:pt idx="466">
                  <c:v>0.138558575600194</c:v>
                </c:pt>
                <c:pt idx="467">
                  <c:v>0.138558575600194</c:v>
                </c:pt>
                <c:pt idx="468">
                  <c:v>0.138558575600194</c:v>
                </c:pt>
                <c:pt idx="469">
                  <c:v>0.138558575600194</c:v>
                </c:pt>
                <c:pt idx="470">
                  <c:v>0.138558575600194</c:v>
                </c:pt>
                <c:pt idx="471">
                  <c:v>0.138558575600194</c:v>
                </c:pt>
                <c:pt idx="472">
                  <c:v>0.138558575600194</c:v>
                </c:pt>
                <c:pt idx="473">
                  <c:v>0.138558575600194</c:v>
                </c:pt>
                <c:pt idx="474">
                  <c:v>0.138558575600194</c:v>
                </c:pt>
                <c:pt idx="475">
                  <c:v>0.12754231354013</c:v>
                </c:pt>
                <c:pt idx="476">
                  <c:v>0.12754231354013</c:v>
                </c:pt>
                <c:pt idx="477">
                  <c:v>0.12754231354013</c:v>
                </c:pt>
                <c:pt idx="478">
                  <c:v>0.12754231354013</c:v>
                </c:pt>
                <c:pt idx="479">
                  <c:v>0.12754231354013</c:v>
                </c:pt>
                <c:pt idx="480">
                  <c:v>0.12754231354013</c:v>
                </c:pt>
                <c:pt idx="481">
                  <c:v>0.12754231354013</c:v>
                </c:pt>
                <c:pt idx="482">
                  <c:v>0.12754231354013</c:v>
                </c:pt>
                <c:pt idx="483">
                  <c:v>0.12754231354013</c:v>
                </c:pt>
                <c:pt idx="484">
                  <c:v>0.12754231354013</c:v>
                </c:pt>
                <c:pt idx="485">
                  <c:v>0.12754231354013</c:v>
                </c:pt>
                <c:pt idx="486">
                  <c:v>0.12754231354013</c:v>
                </c:pt>
                <c:pt idx="487">
                  <c:v>0.12754231354013</c:v>
                </c:pt>
                <c:pt idx="488">
                  <c:v>0.12754231354013</c:v>
                </c:pt>
                <c:pt idx="489">
                  <c:v>0.12754231354013</c:v>
                </c:pt>
                <c:pt idx="490">
                  <c:v>0.12754231354013</c:v>
                </c:pt>
                <c:pt idx="491">
                  <c:v>0.12754231354013</c:v>
                </c:pt>
                <c:pt idx="492">
                  <c:v>0.12754231354013</c:v>
                </c:pt>
                <c:pt idx="493">
                  <c:v>0.12754231354013</c:v>
                </c:pt>
                <c:pt idx="494">
                  <c:v>0.12754231354013</c:v>
                </c:pt>
                <c:pt idx="495">
                  <c:v>0.12754231354013</c:v>
                </c:pt>
                <c:pt idx="496">
                  <c:v>0.12754231354013</c:v>
                </c:pt>
                <c:pt idx="497">
                  <c:v>0.12754231354013</c:v>
                </c:pt>
                <c:pt idx="498">
                  <c:v>0.12754231354013</c:v>
                </c:pt>
                <c:pt idx="499">
                  <c:v>0.12754231354013</c:v>
                </c:pt>
                <c:pt idx="500">
                  <c:v>0.106972352162446</c:v>
                </c:pt>
                <c:pt idx="501">
                  <c:v>0.106972352162446</c:v>
                </c:pt>
                <c:pt idx="502">
                  <c:v>0.106972352162446</c:v>
                </c:pt>
                <c:pt idx="503">
                  <c:v>0.106972352162446</c:v>
                </c:pt>
                <c:pt idx="504">
                  <c:v>0.106972352162446</c:v>
                </c:pt>
                <c:pt idx="505">
                  <c:v>0.106972352162446</c:v>
                </c:pt>
                <c:pt idx="506">
                  <c:v>0.106972352162446</c:v>
                </c:pt>
                <c:pt idx="507">
                  <c:v>0.106972352162446</c:v>
                </c:pt>
                <c:pt idx="508">
                  <c:v>0.106972352162446</c:v>
                </c:pt>
                <c:pt idx="509">
                  <c:v>0.106972352162446</c:v>
                </c:pt>
                <c:pt idx="510">
                  <c:v>0.106972352162446</c:v>
                </c:pt>
                <c:pt idx="511">
                  <c:v>0.106972352162446</c:v>
                </c:pt>
                <c:pt idx="512">
                  <c:v>0.106972352162446</c:v>
                </c:pt>
                <c:pt idx="513">
                  <c:v>0.106972352162446</c:v>
                </c:pt>
                <c:pt idx="514">
                  <c:v>0.106972352162446</c:v>
                </c:pt>
                <c:pt idx="515">
                  <c:v>0.106972352162446</c:v>
                </c:pt>
                <c:pt idx="516">
                  <c:v>0.106972352162446</c:v>
                </c:pt>
                <c:pt idx="517">
                  <c:v>0.106972352162446</c:v>
                </c:pt>
                <c:pt idx="518">
                  <c:v>0.106972352162446</c:v>
                </c:pt>
                <c:pt idx="519">
                  <c:v>0.106972352162446</c:v>
                </c:pt>
                <c:pt idx="520">
                  <c:v>0.106972352162446</c:v>
                </c:pt>
                <c:pt idx="521">
                  <c:v>0.106972352162446</c:v>
                </c:pt>
                <c:pt idx="522">
                  <c:v>0.106972352162446</c:v>
                </c:pt>
                <c:pt idx="523">
                  <c:v>0.106972352162446</c:v>
                </c:pt>
                <c:pt idx="524">
                  <c:v>0.106972352162446</c:v>
                </c:pt>
                <c:pt idx="525">
                  <c:v>0.151901253250584</c:v>
                </c:pt>
                <c:pt idx="526">
                  <c:v>0.151901253250584</c:v>
                </c:pt>
                <c:pt idx="527">
                  <c:v>0.151901253250584</c:v>
                </c:pt>
                <c:pt idx="528">
                  <c:v>0.151901253250584</c:v>
                </c:pt>
                <c:pt idx="529">
                  <c:v>0.151901253250584</c:v>
                </c:pt>
                <c:pt idx="530">
                  <c:v>0.151901253250584</c:v>
                </c:pt>
                <c:pt idx="531">
                  <c:v>0.151901253250584</c:v>
                </c:pt>
                <c:pt idx="532">
                  <c:v>0.151901253250584</c:v>
                </c:pt>
                <c:pt idx="533">
                  <c:v>0.151901253250584</c:v>
                </c:pt>
                <c:pt idx="534">
                  <c:v>0.151901253250584</c:v>
                </c:pt>
                <c:pt idx="535">
                  <c:v>0.151901253250584</c:v>
                </c:pt>
                <c:pt idx="536">
                  <c:v>0.151901253250584</c:v>
                </c:pt>
                <c:pt idx="537">
                  <c:v>0.151901253250584</c:v>
                </c:pt>
                <c:pt idx="538">
                  <c:v>0.151901253250584</c:v>
                </c:pt>
                <c:pt idx="539">
                  <c:v>0.151901253250584</c:v>
                </c:pt>
                <c:pt idx="540">
                  <c:v>0.151901253250584</c:v>
                </c:pt>
                <c:pt idx="541">
                  <c:v>0.151901253250584</c:v>
                </c:pt>
                <c:pt idx="542">
                  <c:v>0.151901253250584</c:v>
                </c:pt>
                <c:pt idx="543">
                  <c:v>0.151901253250584</c:v>
                </c:pt>
                <c:pt idx="544">
                  <c:v>0.151901253250584</c:v>
                </c:pt>
                <c:pt idx="545">
                  <c:v>0.151901253250584</c:v>
                </c:pt>
                <c:pt idx="546">
                  <c:v>0.151901253250584</c:v>
                </c:pt>
                <c:pt idx="547">
                  <c:v>0.151901253250584</c:v>
                </c:pt>
                <c:pt idx="548">
                  <c:v>0.151901253250584</c:v>
                </c:pt>
                <c:pt idx="549">
                  <c:v>0.151901253250584</c:v>
                </c:pt>
                <c:pt idx="550">
                  <c:v>0.132723720027697</c:v>
                </c:pt>
                <c:pt idx="551">
                  <c:v>0.132723720027697</c:v>
                </c:pt>
                <c:pt idx="552">
                  <c:v>0.132723720027697</c:v>
                </c:pt>
                <c:pt idx="553">
                  <c:v>0.132723720027697</c:v>
                </c:pt>
                <c:pt idx="554">
                  <c:v>0.132723720027697</c:v>
                </c:pt>
                <c:pt idx="555">
                  <c:v>0.132723720027697</c:v>
                </c:pt>
                <c:pt idx="556">
                  <c:v>0.132723720027697</c:v>
                </c:pt>
                <c:pt idx="557">
                  <c:v>0.132723720027697</c:v>
                </c:pt>
                <c:pt idx="558">
                  <c:v>0.132723720027697</c:v>
                </c:pt>
                <c:pt idx="559">
                  <c:v>0.132723720027697</c:v>
                </c:pt>
                <c:pt idx="560">
                  <c:v>0.132723720027697</c:v>
                </c:pt>
                <c:pt idx="561">
                  <c:v>0.132723720027697</c:v>
                </c:pt>
                <c:pt idx="562">
                  <c:v>0.132723720027697</c:v>
                </c:pt>
                <c:pt idx="563">
                  <c:v>0.132723720027697</c:v>
                </c:pt>
                <c:pt idx="564">
                  <c:v>0.132723720027697</c:v>
                </c:pt>
                <c:pt idx="565">
                  <c:v>0.132723720027697</c:v>
                </c:pt>
                <c:pt idx="566">
                  <c:v>0.132723720027697</c:v>
                </c:pt>
                <c:pt idx="567">
                  <c:v>0.132723720027697</c:v>
                </c:pt>
                <c:pt idx="568">
                  <c:v>0.132723720027697</c:v>
                </c:pt>
                <c:pt idx="569">
                  <c:v>0.132723720027697</c:v>
                </c:pt>
                <c:pt idx="570">
                  <c:v>0.132723720027697</c:v>
                </c:pt>
                <c:pt idx="571">
                  <c:v>0.132723720027697</c:v>
                </c:pt>
                <c:pt idx="572">
                  <c:v>0.132723720027697</c:v>
                </c:pt>
                <c:pt idx="573">
                  <c:v>0.132723720027697</c:v>
                </c:pt>
                <c:pt idx="574">
                  <c:v>0.132723720027697</c:v>
                </c:pt>
                <c:pt idx="575">
                  <c:v>0.255250362513921</c:v>
                </c:pt>
                <c:pt idx="576">
                  <c:v>0.255250362513921</c:v>
                </c:pt>
                <c:pt idx="577">
                  <c:v>0.255250362513921</c:v>
                </c:pt>
                <c:pt idx="578">
                  <c:v>0.255250362513921</c:v>
                </c:pt>
                <c:pt idx="579">
                  <c:v>0.255250362513921</c:v>
                </c:pt>
                <c:pt idx="580">
                  <c:v>0.255250362513921</c:v>
                </c:pt>
                <c:pt idx="581">
                  <c:v>0.255250362513921</c:v>
                </c:pt>
                <c:pt idx="582">
                  <c:v>0.255250362513921</c:v>
                </c:pt>
                <c:pt idx="583">
                  <c:v>0.255250362513921</c:v>
                </c:pt>
                <c:pt idx="584">
                  <c:v>0.255250362513921</c:v>
                </c:pt>
                <c:pt idx="585">
                  <c:v>0.255250362513921</c:v>
                </c:pt>
                <c:pt idx="586">
                  <c:v>0.255250362513921</c:v>
                </c:pt>
                <c:pt idx="587">
                  <c:v>0.255250362513921</c:v>
                </c:pt>
                <c:pt idx="588">
                  <c:v>0.255250362513921</c:v>
                </c:pt>
              </c:numCache>
            </c:numRef>
          </c:yVal>
          <c:smooth val="0"/>
        </c:ser>
        <c:ser>
          <c:idx val="1"/>
          <c:order val="1"/>
          <c:tx>
            <c:strRef>
              <c:f>"Center of Paris 1790-1850 before Duon's adjustment for aging"</c:f>
              <c:strCache>
                <c:ptCount val="1"/>
                <c:pt idx="0">
                  <c:v>Center of Paris 1790-1850 before Duon's adjustment for aging</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 data'!$A$5:$A$814</c:f>
              <c:numCache>
                <c:formatCode>General</c:formatCode>
                <c:ptCount val="810"/>
                <c:pt idx="0">
                  <c:v>1201</c:v>
                </c:pt>
                <c:pt idx="1">
                  <c:v>1202</c:v>
                </c:pt>
                <c:pt idx="2">
                  <c:v>1203</c:v>
                </c:pt>
                <c:pt idx="3">
                  <c:v>1204</c:v>
                </c:pt>
                <c:pt idx="4">
                  <c:v>1205</c:v>
                </c:pt>
                <c:pt idx="5">
                  <c:v>1206</c:v>
                </c:pt>
                <c:pt idx="6">
                  <c:v>1207</c:v>
                </c:pt>
                <c:pt idx="7">
                  <c:v>1208</c:v>
                </c:pt>
                <c:pt idx="8">
                  <c:v>1209</c:v>
                </c:pt>
                <c:pt idx="9">
                  <c:v>1210</c:v>
                </c:pt>
                <c:pt idx="10">
                  <c:v>1211</c:v>
                </c:pt>
                <c:pt idx="11">
                  <c:v>1212</c:v>
                </c:pt>
                <c:pt idx="12">
                  <c:v>1213</c:v>
                </c:pt>
                <c:pt idx="13">
                  <c:v>1214</c:v>
                </c:pt>
                <c:pt idx="14">
                  <c:v>1215</c:v>
                </c:pt>
                <c:pt idx="15">
                  <c:v>1216</c:v>
                </c:pt>
                <c:pt idx="16">
                  <c:v>1217</c:v>
                </c:pt>
                <c:pt idx="17">
                  <c:v>1218</c:v>
                </c:pt>
                <c:pt idx="18">
                  <c:v>1219</c:v>
                </c:pt>
                <c:pt idx="19">
                  <c:v>1220</c:v>
                </c:pt>
                <c:pt idx="20">
                  <c:v>1221</c:v>
                </c:pt>
                <c:pt idx="21">
                  <c:v>1222</c:v>
                </c:pt>
                <c:pt idx="22">
                  <c:v>1223</c:v>
                </c:pt>
                <c:pt idx="23">
                  <c:v>1224</c:v>
                </c:pt>
                <c:pt idx="24">
                  <c:v>1225</c:v>
                </c:pt>
                <c:pt idx="25">
                  <c:v>1226</c:v>
                </c:pt>
                <c:pt idx="26">
                  <c:v>1227</c:v>
                </c:pt>
                <c:pt idx="27">
                  <c:v>1228</c:v>
                </c:pt>
                <c:pt idx="28">
                  <c:v>1229</c:v>
                </c:pt>
                <c:pt idx="29">
                  <c:v>1230</c:v>
                </c:pt>
                <c:pt idx="30">
                  <c:v>1231</c:v>
                </c:pt>
                <c:pt idx="31">
                  <c:v>1232</c:v>
                </c:pt>
                <c:pt idx="32">
                  <c:v>1233</c:v>
                </c:pt>
                <c:pt idx="33">
                  <c:v>1234</c:v>
                </c:pt>
                <c:pt idx="34">
                  <c:v>1235</c:v>
                </c:pt>
                <c:pt idx="35">
                  <c:v>1236</c:v>
                </c:pt>
                <c:pt idx="36">
                  <c:v>1237</c:v>
                </c:pt>
                <c:pt idx="37">
                  <c:v>1238</c:v>
                </c:pt>
                <c:pt idx="38">
                  <c:v>1239</c:v>
                </c:pt>
                <c:pt idx="39">
                  <c:v>1240</c:v>
                </c:pt>
                <c:pt idx="40">
                  <c:v>1241</c:v>
                </c:pt>
                <c:pt idx="41">
                  <c:v>1242</c:v>
                </c:pt>
                <c:pt idx="42">
                  <c:v>1243</c:v>
                </c:pt>
                <c:pt idx="43">
                  <c:v>1244</c:v>
                </c:pt>
                <c:pt idx="44">
                  <c:v>1245</c:v>
                </c:pt>
                <c:pt idx="45">
                  <c:v>1246</c:v>
                </c:pt>
                <c:pt idx="46">
                  <c:v>1247</c:v>
                </c:pt>
                <c:pt idx="47">
                  <c:v>1248</c:v>
                </c:pt>
                <c:pt idx="48">
                  <c:v>1249</c:v>
                </c:pt>
                <c:pt idx="49">
                  <c:v>1250</c:v>
                </c:pt>
                <c:pt idx="50">
                  <c:v>1251</c:v>
                </c:pt>
                <c:pt idx="51">
                  <c:v>1252</c:v>
                </c:pt>
                <c:pt idx="52">
                  <c:v>1253</c:v>
                </c:pt>
                <c:pt idx="53">
                  <c:v>1254</c:v>
                </c:pt>
                <c:pt idx="54">
                  <c:v>1255</c:v>
                </c:pt>
                <c:pt idx="55">
                  <c:v>1256</c:v>
                </c:pt>
                <c:pt idx="56">
                  <c:v>1257</c:v>
                </c:pt>
                <c:pt idx="57">
                  <c:v>1258</c:v>
                </c:pt>
                <c:pt idx="58">
                  <c:v>1259</c:v>
                </c:pt>
                <c:pt idx="59">
                  <c:v>1260</c:v>
                </c:pt>
                <c:pt idx="60">
                  <c:v>1261</c:v>
                </c:pt>
                <c:pt idx="61">
                  <c:v>1262</c:v>
                </c:pt>
                <c:pt idx="62">
                  <c:v>1263</c:v>
                </c:pt>
                <c:pt idx="63">
                  <c:v>1264</c:v>
                </c:pt>
                <c:pt idx="64">
                  <c:v>1265</c:v>
                </c:pt>
                <c:pt idx="65">
                  <c:v>1266</c:v>
                </c:pt>
                <c:pt idx="66">
                  <c:v>1267</c:v>
                </c:pt>
                <c:pt idx="67">
                  <c:v>1268</c:v>
                </c:pt>
                <c:pt idx="68">
                  <c:v>1269</c:v>
                </c:pt>
                <c:pt idx="69">
                  <c:v>1270</c:v>
                </c:pt>
                <c:pt idx="70">
                  <c:v>1271</c:v>
                </c:pt>
                <c:pt idx="71">
                  <c:v>1272</c:v>
                </c:pt>
                <c:pt idx="72">
                  <c:v>1273</c:v>
                </c:pt>
                <c:pt idx="73">
                  <c:v>1274</c:v>
                </c:pt>
                <c:pt idx="74">
                  <c:v>1275</c:v>
                </c:pt>
                <c:pt idx="75">
                  <c:v>1276</c:v>
                </c:pt>
                <c:pt idx="76">
                  <c:v>1277</c:v>
                </c:pt>
                <c:pt idx="77">
                  <c:v>1278</c:v>
                </c:pt>
                <c:pt idx="78">
                  <c:v>1279</c:v>
                </c:pt>
                <c:pt idx="79">
                  <c:v>1280</c:v>
                </c:pt>
                <c:pt idx="80">
                  <c:v>1281</c:v>
                </c:pt>
                <c:pt idx="81">
                  <c:v>1282</c:v>
                </c:pt>
                <c:pt idx="82">
                  <c:v>1283</c:v>
                </c:pt>
                <c:pt idx="83">
                  <c:v>1284</c:v>
                </c:pt>
                <c:pt idx="84">
                  <c:v>1285</c:v>
                </c:pt>
                <c:pt idx="85">
                  <c:v>1286</c:v>
                </c:pt>
                <c:pt idx="86">
                  <c:v>1287</c:v>
                </c:pt>
                <c:pt idx="87">
                  <c:v>1288</c:v>
                </c:pt>
                <c:pt idx="88">
                  <c:v>1289</c:v>
                </c:pt>
                <c:pt idx="89">
                  <c:v>1290</c:v>
                </c:pt>
                <c:pt idx="90">
                  <c:v>1291</c:v>
                </c:pt>
                <c:pt idx="91">
                  <c:v>1292</c:v>
                </c:pt>
                <c:pt idx="92">
                  <c:v>1293</c:v>
                </c:pt>
                <c:pt idx="93">
                  <c:v>1294</c:v>
                </c:pt>
                <c:pt idx="94">
                  <c:v>1295</c:v>
                </c:pt>
                <c:pt idx="95">
                  <c:v>1296</c:v>
                </c:pt>
                <c:pt idx="96">
                  <c:v>1297</c:v>
                </c:pt>
                <c:pt idx="97">
                  <c:v>1298</c:v>
                </c:pt>
                <c:pt idx="98">
                  <c:v>1299</c:v>
                </c:pt>
                <c:pt idx="99">
                  <c:v>1300</c:v>
                </c:pt>
                <c:pt idx="100">
                  <c:v>1301</c:v>
                </c:pt>
                <c:pt idx="101">
                  <c:v>1302</c:v>
                </c:pt>
                <c:pt idx="102">
                  <c:v>1303</c:v>
                </c:pt>
                <c:pt idx="103">
                  <c:v>1304</c:v>
                </c:pt>
                <c:pt idx="104">
                  <c:v>1305</c:v>
                </c:pt>
                <c:pt idx="105">
                  <c:v>1306</c:v>
                </c:pt>
                <c:pt idx="106">
                  <c:v>1307</c:v>
                </c:pt>
                <c:pt idx="107">
                  <c:v>1308</c:v>
                </c:pt>
                <c:pt idx="108">
                  <c:v>1309</c:v>
                </c:pt>
                <c:pt idx="109">
                  <c:v>1310</c:v>
                </c:pt>
                <c:pt idx="110">
                  <c:v>1311</c:v>
                </c:pt>
                <c:pt idx="111">
                  <c:v>1312</c:v>
                </c:pt>
                <c:pt idx="112">
                  <c:v>1313</c:v>
                </c:pt>
                <c:pt idx="113">
                  <c:v>1314</c:v>
                </c:pt>
                <c:pt idx="114">
                  <c:v>1315</c:v>
                </c:pt>
                <c:pt idx="115">
                  <c:v>1316</c:v>
                </c:pt>
                <c:pt idx="116">
                  <c:v>1317</c:v>
                </c:pt>
                <c:pt idx="117">
                  <c:v>1318</c:v>
                </c:pt>
                <c:pt idx="118">
                  <c:v>1319</c:v>
                </c:pt>
                <c:pt idx="119">
                  <c:v>1320</c:v>
                </c:pt>
                <c:pt idx="120">
                  <c:v>1321</c:v>
                </c:pt>
                <c:pt idx="121">
                  <c:v>1322</c:v>
                </c:pt>
                <c:pt idx="122">
                  <c:v>1323</c:v>
                </c:pt>
                <c:pt idx="123">
                  <c:v>1324</c:v>
                </c:pt>
                <c:pt idx="124">
                  <c:v>1325</c:v>
                </c:pt>
                <c:pt idx="125">
                  <c:v>1326</c:v>
                </c:pt>
                <c:pt idx="126">
                  <c:v>1327</c:v>
                </c:pt>
                <c:pt idx="127">
                  <c:v>1328</c:v>
                </c:pt>
                <c:pt idx="128">
                  <c:v>1329</c:v>
                </c:pt>
                <c:pt idx="129">
                  <c:v>1330</c:v>
                </c:pt>
                <c:pt idx="130">
                  <c:v>1331</c:v>
                </c:pt>
                <c:pt idx="131">
                  <c:v>1332</c:v>
                </c:pt>
                <c:pt idx="132">
                  <c:v>1333</c:v>
                </c:pt>
                <c:pt idx="133">
                  <c:v>1334</c:v>
                </c:pt>
                <c:pt idx="134">
                  <c:v>1335</c:v>
                </c:pt>
                <c:pt idx="135">
                  <c:v>1336</c:v>
                </c:pt>
                <c:pt idx="136">
                  <c:v>1337</c:v>
                </c:pt>
                <c:pt idx="137">
                  <c:v>1338</c:v>
                </c:pt>
                <c:pt idx="138">
                  <c:v>1339</c:v>
                </c:pt>
                <c:pt idx="139">
                  <c:v>1340</c:v>
                </c:pt>
                <c:pt idx="140">
                  <c:v>1341</c:v>
                </c:pt>
                <c:pt idx="141">
                  <c:v>1342</c:v>
                </c:pt>
                <c:pt idx="142">
                  <c:v>1343</c:v>
                </c:pt>
                <c:pt idx="143">
                  <c:v>1344</c:v>
                </c:pt>
                <c:pt idx="144">
                  <c:v>1345</c:v>
                </c:pt>
                <c:pt idx="145">
                  <c:v>1346</c:v>
                </c:pt>
                <c:pt idx="146">
                  <c:v>1347</c:v>
                </c:pt>
                <c:pt idx="147">
                  <c:v>1348</c:v>
                </c:pt>
                <c:pt idx="148">
                  <c:v>1349</c:v>
                </c:pt>
                <c:pt idx="149">
                  <c:v>1350</c:v>
                </c:pt>
                <c:pt idx="150">
                  <c:v>1351</c:v>
                </c:pt>
                <c:pt idx="151">
                  <c:v>1352</c:v>
                </c:pt>
                <c:pt idx="152">
                  <c:v>1353</c:v>
                </c:pt>
                <c:pt idx="153">
                  <c:v>1354</c:v>
                </c:pt>
                <c:pt idx="154">
                  <c:v>1355</c:v>
                </c:pt>
                <c:pt idx="155">
                  <c:v>1356</c:v>
                </c:pt>
                <c:pt idx="156">
                  <c:v>1357</c:v>
                </c:pt>
                <c:pt idx="157">
                  <c:v>1358</c:v>
                </c:pt>
                <c:pt idx="158">
                  <c:v>1359</c:v>
                </c:pt>
                <c:pt idx="159">
                  <c:v>1360</c:v>
                </c:pt>
                <c:pt idx="160">
                  <c:v>1361</c:v>
                </c:pt>
                <c:pt idx="161">
                  <c:v>1362</c:v>
                </c:pt>
                <c:pt idx="162">
                  <c:v>1363</c:v>
                </c:pt>
                <c:pt idx="163">
                  <c:v>1364</c:v>
                </c:pt>
                <c:pt idx="164">
                  <c:v>1365</c:v>
                </c:pt>
                <c:pt idx="165">
                  <c:v>1366</c:v>
                </c:pt>
                <c:pt idx="166">
                  <c:v>1367</c:v>
                </c:pt>
                <c:pt idx="167">
                  <c:v>1368</c:v>
                </c:pt>
                <c:pt idx="168">
                  <c:v>1369</c:v>
                </c:pt>
                <c:pt idx="169">
                  <c:v>1370</c:v>
                </c:pt>
                <c:pt idx="170">
                  <c:v>1371</c:v>
                </c:pt>
                <c:pt idx="171">
                  <c:v>1372</c:v>
                </c:pt>
                <c:pt idx="172">
                  <c:v>1373</c:v>
                </c:pt>
                <c:pt idx="173">
                  <c:v>1374</c:v>
                </c:pt>
                <c:pt idx="174">
                  <c:v>1375</c:v>
                </c:pt>
                <c:pt idx="175">
                  <c:v>1376</c:v>
                </c:pt>
                <c:pt idx="176">
                  <c:v>1377</c:v>
                </c:pt>
                <c:pt idx="177">
                  <c:v>1378</c:v>
                </c:pt>
                <c:pt idx="178">
                  <c:v>1379</c:v>
                </c:pt>
                <c:pt idx="179">
                  <c:v>1380</c:v>
                </c:pt>
                <c:pt idx="180">
                  <c:v>1381</c:v>
                </c:pt>
                <c:pt idx="181">
                  <c:v>1382</c:v>
                </c:pt>
                <c:pt idx="182">
                  <c:v>1383</c:v>
                </c:pt>
                <c:pt idx="183">
                  <c:v>1384</c:v>
                </c:pt>
                <c:pt idx="184">
                  <c:v>1385</c:v>
                </c:pt>
                <c:pt idx="185">
                  <c:v>1386</c:v>
                </c:pt>
                <c:pt idx="186">
                  <c:v>1387</c:v>
                </c:pt>
                <c:pt idx="187">
                  <c:v>1388</c:v>
                </c:pt>
                <c:pt idx="188">
                  <c:v>1389</c:v>
                </c:pt>
                <c:pt idx="189">
                  <c:v>1390</c:v>
                </c:pt>
                <c:pt idx="190">
                  <c:v>1391</c:v>
                </c:pt>
                <c:pt idx="191">
                  <c:v>1392</c:v>
                </c:pt>
                <c:pt idx="192">
                  <c:v>1393</c:v>
                </c:pt>
                <c:pt idx="193">
                  <c:v>1394</c:v>
                </c:pt>
                <c:pt idx="194">
                  <c:v>1395</c:v>
                </c:pt>
                <c:pt idx="195">
                  <c:v>1396</c:v>
                </c:pt>
                <c:pt idx="196">
                  <c:v>1397</c:v>
                </c:pt>
                <c:pt idx="197">
                  <c:v>1398</c:v>
                </c:pt>
                <c:pt idx="198">
                  <c:v>1399</c:v>
                </c:pt>
                <c:pt idx="199">
                  <c:v>1400</c:v>
                </c:pt>
                <c:pt idx="200">
                  <c:v>1401</c:v>
                </c:pt>
                <c:pt idx="201">
                  <c:v>1402</c:v>
                </c:pt>
                <c:pt idx="202">
                  <c:v>1403</c:v>
                </c:pt>
                <c:pt idx="203">
                  <c:v>1404</c:v>
                </c:pt>
                <c:pt idx="204">
                  <c:v>1405</c:v>
                </c:pt>
                <c:pt idx="205">
                  <c:v>1406</c:v>
                </c:pt>
                <c:pt idx="206">
                  <c:v>1407</c:v>
                </c:pt>
                <c:pt idx="207">
                  <c:v>1408</c:v>
                </c:pt>
                <c:pt idx="208">
                  <c:v>1409</c:v>
                </c:pt>
                <c:pt idx="209">
                  <c:v>1410</c:v>
                </c:pt>
                <c:pt idx="210">
                  <c:v>1411</c:v>
                </c:pt>
                <c:pt idx="211">
                  <c:v>1412</c:v>
                </c:pt>
                <c:pt idx="212">
                  <c:v>1413</c:v>
                </c:pt>
                <c:pt idx="213">
                  <c:v>1414</c:v>
                </c:pt>
                <c:pt idx="214">
                  <c:v>1415</c:v>
                </c:pt>
                <c:pt idx="215">
                  <c:v>1416</c:v>
                </c:pt>
                <c:pt idx="216">
                  <c:v>1417</c:v>
                </c:pt>
                <c:pt idx="217">
                  <c:v>1418</c:v>
                </c:pt>
                <c:pt idx="218">
                  <c:v>1419</c:v>
                </c:pt>
                <c:pt idx="219">
                  <c:v>1420</c:v>
                </c:pt>
                <c:pt idx="220">
                  <c:v>1421</c:v>
                </c:pt>
                <c:pt idx="221">
                  <c:v>1422</c:v>
                </c:pt>
                <c:pt idx="222">
                  <c:v>1423</c:v>
                </c:pt>
                <c:pt idx="223">
                  <c:v>1424</c:v>
                </c:pt>
                <c:pt idx="224">
                  <c:v>1425</c:v>
                </c:pt>
                <c:pt idx="225">
                  <c:v>1426</c:v>
                </c:pt>
                <c:pt idx="226">
                  <c:v>1427</c:v>
                </c:pt>
                <c:pt idx="227">
                  <c:v>1428</c:v>
                </c:pt>
                <c:pt idx="228">
                  <c:v>1429</c:v>
                </c:pt>
                <c:pt idx="229">
                  <c:v>1430</c:v>
                </c:pt>
                <c:pt idx="230">
                  <c:v>1431</c:v>
                </c:pt>
                <c:pt idx="231">
                  <c:v>1432</c:v>
                </c:pt>
                <c:pt idx="232">
                  <c:v>1433</c:v>
                </c:pt>
                <c:pt idx="233">
                  <c:v>1434</c:v>
                </c:pt>
                <c:pt idx="234">
                  <c:v>1435</c:v>
                </c:pt>
                <c:pt idx="235">
                  <c:v>1436</c:v>
                </c:pt>
                <c:pt idx="236">
                  <c:v>1437</c:v>
                </c:pt>
                <c:pt idx="237">
                  <c:v>1438</c:v>
                </c:pt>
                <c:pt idx="238">
                  <c:v>1439</c:v>
                </c:pt>
                <c:pt idx="239">
                  <c:v>1440</c:v>
                </c:pt>
                <c:pt idx="240">
                  <c:v>1441</c:v>
                </c:pt>
                <c:pt idx="241">
                  <c:v>1442</c:v>
                </c:pt>
                <c:pt idx="242">
                  <c:v>1443</c:v>
                </c:pt>
                <c:pt idx="243">
                  <c:v>1444</c:v>
                </c:pt>
                <c:pt idx="244">
                  <c:v>1445</c:v>
                </c:pt>
                <c:pt idx="245">
                  <c:v>1446</c:v>
                </c:pt>
                <c:pt idx="246">
                  <c:v>1447</c:v>
                </c:pt>
                <c:pt idx="247">
                  <c:v>1448</c:v>
                </c:pt>
                <c:pt idx="248">
                  <c:v>1449</c:v>
                </c:pt>
                <c:pt idx="249">
                  <c:v>1450</c:v>
                </c:pt>
                <c:pt idx="250">
                  <c:v>1451</c:v>
                </c:pt>
                <c:pt idx="251">
                  <c:v>1452</c:v>
                </c:pt>
                <c:pt idx="252">
                  <c:v>1453</c:v>
                </c:pt>
                <c:pt idx="253">
                  <c:v>1454</c:v>
                </c:pt>
                <c:pt idx="254">
                  <c:v>1455</c:v>
                </c:pt>
                <c:pt idx="255">
                  <c:v>1456</c:v>
                </c:pt>
                <c:pt idx="256">
                  <c:v>1457</c:v>
                </c:pt>
                <c:pt idx="257">
                  <c:v>1458</c:v>
                </c:pt>
                <c:pt idx="258">
                  <c:v>1459</c:v>
                </c:pt>
                <c:pt idx="259">
                  <c:v>1460</c:v>
                </c:pt>
                <c:pt idx="260">
                  <c:v>1461</c:v>
                </c:pt>
                <c:pt idx="261">
                  <c:v>1462</c:v>
                </c:pt>
                <c:pt idx="262">
                  <c:v>1463</c:v>
                </c:pt>
                <c:pt idx="263">
                  <c:v>1464</c:v>
                </c:pt>
                <c:pt idx="264">
                  <c:v>1465</c:v>
                </c:pt>
                <c:pt idx="265">
                  <c:v>1466</c:v>
                </c:pt>
                <c:pt idx="266">
                  <c:v>1467</c:v>
                </c:pt>
                <c:pt idx="267">
                  <c:v>1468</c:v>
                </c:pt>
                <c:pt idx="268">
                  <c:v>1469</c:v>
                </c:pt>
                <c:pt idx="269">
                  <c:v>1470</c:v>
                </c:pt>
                <c:pt idx="270">
                  <c:v>1471</c:v>
                </c:pt>
                <c:pt idx="271">
                  <c:v>1472</c:v>
                </c:pt>
                <c:pt idx="272">
                  <c:v>1473</c:v>
                </c:pt>
                <c:pt idx="273">
                  <c:v>1474</c:v>
                </c:pt>
                <c:pt idx="274">
                  <c:v>1475</c:v>
                </c:pt>
                <c:pt idx="275">
                  <c:v>1476</c:v>
                </c:pt>
                <c:pt idx="276">
                  <c:v>1477</c:v>
                </c:pt>
                <c:pt idx="277">
                  <c:v>1478</c:v>
                </c:pt>
                <c:pt idx="278">
                  <c:v>1479</c:v>
                </c:pt>
                <c:pt idx="279">
                  <c:v>1480</c:v>
                </c:pt>
                <c:pt idx="280">
                  <c:v>1481</c:v>
                </c:pt>
                <c:pt idx="281">
                  <c:v>1482</c:v>
                </c:pt>
                <c:pt idx="282">
                  <c:v>1483</c:v>
                </c:pt>
                <c:pt idx="283">
                  <c:v>1484</c:v>
                </c:pt>
                <c:pt idx="284">
                  <c:v>1485</c:v>
                </c:pt>
                <c:pt idx="285">
                  <c:v>1486</c:v>
                </c:pt>
                <c:pt idx="286">
                  <c:v>1487</c:v>
                </c:pt>
                <c:pt idx="287">
                  <c:v>1488</c:v>
                </c:pt>
                <c:pt idx="288">
                  <c:v>1489</c:v>
                </c:pt>
                <c:pt idx="289">
                  <c:v>1490</c:v>
                </c:pt>
                <c:pt idx="290">
                  <c:v>1491</c:v>
                </c:pt>
                <c:pt idx="291">
                  <c:v>1492</c:v>
                </c:pt>
                <c:pt idx="292">
                  <c:v>1493</c:v>
                </c:pt>
                <c:pt idx="293">
                  <c:v>1494</c:v>
                </c:pt>
                <c:pt idx="294">
                  <c:v>1495</c:v>
                </c:pt>
                <c:pt idx="295">
                  <c:v>1496</c:v>
                </c:pt>
                <c:pt idx="296">
                  <c:v>1497</c:v>
                </c:pt>
                <c:pt idx="297">
                  <c:v>1498</c:v>
                </c:pt>
                <c:pt idx="298">
                  <c:v>1499</c:v>
                </c:pt>
                <c:pt idx="299">
                  <c:v>1500</c:v>
                </c:pt>
                <c:pt idx="300">
                  <c:v>1501</c:v>
                </c:pt>
                <c:pt idx="301">
                  <c:v>1502</c:v>
                </c:pt>
                <c:pt idx="302">
                  <c:v>1503</c:v>
                </c:pt>
                <c:pt idx="303">
                  <c:v>1504</c:v>
                </c:pt>
                <c:pt idx="304">
                  <c:v>1505</c:v>
                </c:pt>
                <c:pt idx="305">
                  <c:v>1506</c:v>
                </c:pt>
                <c:pt idx="306">
                  <c:v>1507</c:v>
                </c:pt>
                <c:pt idx="307">
                  <c:v>1508</c:v>
                </c:pt>
                <c:pt idx="308">
                  <c:v>1509</c:v>
                </c:pt>
                <c:pt idx="309">
                  <c:v>1510</c:v>
                </c:pt>
                <c:pt idx="310">
                  <c:v>1511</c:v>
                </c:pt>
                <c:pt idx="311">
                  <c:v>1512</c:v>
                </c:pt>
                <c:pt idx="312">
                  <c:v>1513</c:v>
                </c:pt>
                <c:pt idx="313">
                  <c:v>1514</c:v>
                </c:pt>
                <c:pt idx="314">
                  <c:v>1515</c:v>
                </c:pt>
                <c:pt idx="315">
                  <c:v>1516</c:v>
                </c:pt>
                <c:pt idx="316">
                  <c:v>1517</c:v>
                </c:pt>
                <c:pt idx="317">
                  <c:v>1518</c:v>
                </c:pt>
                <c:pt idx="318">
                  <c:v>1519</c:v>
                </c:pt>
                <c:pt idx="319">
                  <c:v>1520</c:v>
                </c:pt>
                <c:pt idx="320">
                  <c:v>1521</c:v>
                </c:pt>
                <c:pt idx="321">
                  <c:v>1522</c:v>
                </c:pt>
                <c:pt idx="322">
                  <c:v>1523</c:v>
                </c:pt>
                <c:pt idx="323">
                  <c:v>1524</c:v>
                </c:pt>
                <c:pt idx="324">
                  <c:v>1525</c:v>
                </c:pt>
                <c:pt idx="325">
                  <c:v>1526</c:v>
                </c:pt>
                <c:pt idx="326">
                  <c:v>1527</c:v>
                </c:pt>
                <c:pt idx="327">
                  <c:v>1528</c:v>
                </c:pt>
                <c:pt idx="328">
                  <c:v>1529</c:v>
                </c:pt>
                <c:pt idx="329">
                  <c:v>1530</c:v>
                </c:pt>
                <c:pt idx="330">
                  <c:v>1531</c:v>
                </c:pt>
                <c:pt idx="331">
                  <c:v>1532</c:v>
                </c:pt>
                <c:pt idx="332">
                  <c:v>1533</c:v>
                </c:pt>
                <c:pt idx="333">
                  <c:v>1534</c:v>
                </c:pt>
                <c:pt idx="334">
                  <c:v>1535</c:v>
                </c:pt>
                <c:pt idx="335">
                  <c:v>1536</c:v>
                </c:pt>
                <c:pt idx="336">
                  <c:v>1537</c:v>
                </c:pt>
                <c:pt idx="337">
                  <c:v>1538</c:v>
                </c:pt>
                <c:pt idx="338">
                  <c:v>1539</c:v>
                </c:pt>
                <c:pt idx="339">
                  <c:v>1540</c:v>
                </c:pt>
                <c:pt idx="340">
                  <c:v>1541</c:v>
                </c:pt>
                <c:pt idx="341">
                  <c:v>1542</c:v>
                </c:pt>
                <c:pt idx="342">
                  <c:v>1543</c:v>
                </c:pt>
                <c:pt idx="343">
                  <c:v>1544</c:v>
                </c:pt>
                <c:pt idx="344">
                  <c:v>1545</c:v>
                </c:pt>
                <c:pt idx="345">
                  <c:v>1546</c:v>
                </c:pt>
                <c:pt idx="346">
                  <c:v>1547</c:v>
                </c:pt>
                <c:pt idx="347">
                  <c:v>1548</c:v>
                </c:pt>
                <c:pt idx="348">
                  <c:v>1549</c:v>
                </c:pt>
                <c:pt idx="349">
                  <c:v>1550</c:v>
                </c:pt>
                <c:pt idx="350">
                  <c:v>1551</c:v>
                </c:pt>
                <c:pt idx="351">
                  <c:v>1552</c:v>
                </c:pt>
                <c:pt idx="352">
                  <c:v>1553</c:v>
                </c:pt>
                <c:pt idx="353">
                  <c:v>1554</c:v>
                </c:pt>
                <c:pt idx="354">
                  <c:v>1555</c:v>
                </c:pt>
                <c:pt idx="355">
                  <c:v>1556</c:v>
                </c:pt>
                <c:pt idx="356">
                  <c:v>1557</c:v>
                </c:pt>
                <c:pt idx="357">
                  <c:v>1558</c:v>
                </c:pt>
                <c:pt idx="358">
                  <c:v>1559</c:v>
                </c:pt>
                <c:pt idx="359">
                  <c:v>1560</c:v>
                </c:pt>
                <c:pt idx="360">
                  <c:v>1561</c:v>
                </c:pt>
                <c:pt idx="361">
                  <c:v>1562</c:v>
                </c:pt>
                <c:pt idx="362">
                  <c:v>1563</c:v>
                </c:pt>
                <c:pt idx="363">
                  <c:v>1564</c:v>
                </c:pt>
                <c:pt idx="364">
                  <c:v>1565</c:v>
                </c:pt>
                <c:pt idx="365">
                  <c:v>1566</c:v>
                </c:pt>
                <c:pt idx="366">
                  <c:v>1567</c:v>
                </c:pt>
                <c:pt idx="367">
                  <c:v>1568</c:v>
                </c:pt>
                <c:pt idx="368">
                  <c:v>1569</c:v>
                </c:pt>
                <c:pt idx="369">
                  <c:v>1570</c:v>
                </c:pt>
                <c:pt idx="370">
                  <c:v>1571</c:v>
                </c:pt>
                <c:pt idx="371">
                  <c:v>1572</c:v>
                </c:pt>
                <c:pt idx="372">
                  <c:v>1573</c:v>
                </c:pt>
                <c:pt idx="373">
                  <c:v>1574</c:v>
                </c:pt>
                <c:pt idx="374">
                  <c:v>1575</c:v>
                </c:pt>
                <c:pt idx="375">
                  <c:v>1576</c:v>
                </c:pt>
                <c:pt idx="376">
                  <c:v>1577</c:v>
                </c:pt>
                <c:pt idx="377">
                  <c:v>1578</c:v>
                </c:pt>
                <c:pt idx="378">
                  <c:v>1579</c:v>
                </c:pt>
                <c:pt idx="379">
                  <c:v>1580</c:v>
                </c:pt>
                <c:pt idx="380">
                  <c:v>1581</c:v>
                </c:pt>
                <c:pt idx="381">
                  <c:v>1582</c:v>
                </c:pt>
                <c:pt idx="382">
                  <c:v>1583</c:v>
                </c:pt>
                <c:pt idx="383">
                  <c:v>1584</c:v>
                </c:pt>
                <c:pt idx="384">
                  <c:v>1585</c:v>
                </c:pt>
                <c:pt idx="385">
                  <c:v>1586</c:v>
                </c:pt>
                <c:pt idx="386">
                  <c:v>1587</c:v>
                </c:pt>
                <c:pt idx="387">
                  <c:v>1588</c:v>
                </c:pt>
                <c:pt idx="388">
                  <c:v>1589</c:v>
                </c:pt>
                <c:pt idx="389">
                  <c:v>1590</c:v>
                </c:pt>
                <c:pt idx="390">
                  <c:v>1591</c:v>
                </c:pt>
                <c:pt idx="391">
                  <c:v>1592</c:v>
                </c:pt>
                <c:pt idx="392">
                  <c:v>1593</c:v>
                </c:pt>
                <c:pt idx="393">
                  <c:v>1594</c:v>
                </c:pt>
                <c:pt idx="394">
                  <c:v>1595</c:v>
                </c:pt>
                <c:pt idx="395">
                  <c:v>1596</c:v>
                </c:pt>
                <c:pt idx="396">
                  <c:v>1597</c:v>
                </c:pt>
                <c:pt idx="397">
                  <c:v>1598</c:v>
                </c:pt>
                <c:pt idx="398">
                  <c:v>1599</c:v>
                </c:pt>
                <c:pt idx="399">
                  <c:v>1600</c:v>
                </c:pt>
                <c:pt idx="400">
                  <c:v>1601</c:v>
                </c:pt>
                <c:pt idx="401">
                  <c:v>1602</c:v>
                </c:pt>
                <c:pt idx="402">
                  <c:v>1603</c:v>
                </c:pt>
                <c:pt idx="403">
                  <c:v>1604</c:v>
                </c:pt>
                <c:pt idx="404">
                  <c:v>1605</c:v>
                </c:pt>
                <c:pt idx="405">
                  <c:v>1606</c:v>
                </c:pt>
                <c:pt idx="406">
                  <c:v>1607</c:v>
                </c:pt>
                <c:pt idx="407">
                  <c:v>1608</c:v>
                </c:pt>
                <c:pt idx="408">
                  <c:v>1609</c:v>
                </c:pt>
                <c:pt idx="409">
                  <c:v>1610</c:v>
                </c:pt>
                <c:pt idx="410">
                  <c:v>1611</c:v>
                </c:pt>
                <c:pt idx="411">
                  <c:v>1612</c:v>
                </c:pt>
                <c:pt idx="412">
                  <c:v>1613</c:v>
                </c:pt>
                <c:pt idx="413">
                  <c:v>1614</c:v>
                </c:pt>
                <c:pt idx="414">
                  <c:v>1615</c:v>
                </c:pt>
                <c:pt idx="415">
                  <c:v>1616</c:v>
                </c:pt>
                <c:pt idx="416">
                  <c:v>1617</c:v>
                </c:pt>
                <c:pt idx="417">
                  <c:v>1618</c:v>
                </c:pt>
                <c:pt idx="418">
                  <c:v>1619</c:v>
                </c:pt>
                <c:pt idx="419">
                  <c:v>1620</c:v>
                </c:pt>
                <c:pt idx="420">
                  <c:v>1621</c:v>
                </c:pt>
                <c:pt idx="421">
                  <c:v>1622</c:v>
                </c:pt>
                <c:pt idx="422">
                  <c:v>1623</c:v>
                </c:pt>
                <c:pt idx="423">
                  <c:v>1624</c:v>
                </c:pt>
                <c:pt idx="424">
                  <c:v>1625</c:v>
                </c:pt>
                <c:pt idx="425">
                  <c:v>1626</c:v>
                </c:pt>
                <c:pt idx="426">
                  <c:v>1627</c:v>
                </c:pt>
                <c:pt idx="427">
                  <c:v>1628</c:v>
                </c:pt>
                <c:pt idx="428">
                  <c:v>1629</c:v>
                </c:pt>
                <c:pt idx="429">
                  <c:v>1630</c:v>
                </c:pt>
                <c:pt idx="430">
                  <c:v>1631</c:v>
                </c:pt>
                <c:pt idx="431">
                  <c:v>1632</c:v>
                </c:pt>
                <c:pt idx="432">
                  <c:v>1633</c:v>
                </c:pt>
                <c:pt idx="433">
                  <c:v>1634</c:v>
                </c:pt>
                <c:pt idx="434">
                  <c:v>1635</c:v>
                </c:pt>
                <c:pt idx="435">
                  <c:v>1636</c:v>
                </c:pt>
                <c:pt idx="436">
                  <c:v>1637</c:v>
                </c:pt>
                <c:pt idx="437">
                  <c:v>1638</c:v>
                </c:pt>
                <c:pt idx="438">
                  <c:v>1639</c:v>
                </c:pt>
                <c:pt idx="439">
                  <c:v>1640</c:v>
                </c:pt>
                <c:pt idx="440">
                  <c:v>1641</c:v>
                </c:pt>
                <c:pt idx="441">
                  <c:v>1642</c:v>
                </c:pt>
                <c:pt idx="442">
                  <c:v>1643</c:v>
                </c:pt>
                <c:pt idx="443">
                  <c:v>1644</c:v>
                </c:pt>
                <c:pt idx="444">
                  <c:v>1645</c:v>
                </c:pt>
                <c:pt idx="445">
                  <c:v>1646</c:v>
                </c:pt>
                <c:pt idx="446">
                  <c:v>1647</c:v>
                </c:pt>
                <c:pt idx="447">
                  <c:v>1648</c:v>
                </c:pt>
                <c:pt idx="448">
                  <c:v>1649</c:v>
                </c:pt>
                <c:pt idx="449">
                  <c:v>1650</c:v>
                </c:pt>
                <c:pt idx="450">
                  <c:v>1651</c:v>
                </c:pt>
                <c:pt idx="451">
                  <c:v>1652</c:v>
                </c:pt>
                <c:pt idx="452">
                  <c:v>1653</c:v>
                </c:pt>
                <c:pt idx="453">
                  <c:v>1654</c:v>
                </c:pt>
                <c:pt idx="454">
                  <c:v>1655</c:v>
                </c:pt>
                <c:pt idx="455">
                  <c:v>1656</c:v>
                </c:pt>
                <c:pt idx="456">
                  <c:v>1657</c:v>
                </c:pt>
                <c:pt idx="457">
                  <c:v>1658</c:v>
                </c:pt>
                <c:pt idx="458">
                  <c:v>1659</c:v>
                </c:pt>
                <c:pt idx="459">
                  <c:v>1660</c:v>
                </c:pt>
                <c:pt idx="460">
                  <c:v>1661</c:v>
                </c:pt>
                <c:pt idx="461">
                  <c:v>1662</c:v>
                </c:pt>
                <c:pt idx="462">
                  <c:v>1663</c:v>
                </c:pt>
                <c:pt idx="463">
                  <c:v>1664</c:v>
                </c:pt>
                <c:pt idx="464">
                  <c:v>1665</c:v>
                </c:pt>
                <c:pt idx="465">
                  <c:v>1666</c:v>
                </c:pt>
                <c:pt idx="466">
                  <c:v>1667</c:v>
                </c:pt>
                <c:pt idx="467">
                  <c:v>1668</c:v>
                </c:pt>
                <c:pt idx="468">
                  <c:v>1669</c:v>
                </c:pt>
                <c:pt idx="469">
                  <c:v>1670</c:v>
                </c:pt>
                <c:pt idx="470">
                  <c:v>1671</c:v>
                </c:pt>
                <c:pt idx="471">
                  <c:v>1672</c:v>
                </c:pt>
                <c:pt idx="472">
                  <c:v>1673</c:v>
                </c:pt>
                <c:pt idx="473">
                  <c:v>1674</c:v>
                </c:pt>
                <c:pt idx="474">
                  <c:v>1675</c:v>
                </c:pt>
                <c:pt idx="475">
                  <c:v>1676</c:v>
                </c:pt>
                <c:pt idx="476">
                  <c:v>1677</c:v>
                </c:pt>
                <c:pt idx="477">
                  <c:v>1678</c:v>
                </c:pt>
                <c:pt idx="478">
                  <c:v>1679</c:v>
                </c:pt>
                <c:pt idx="479">
                  <c:v>1680</c:v>
                </c:pt>
                <c:pt idx="480">
                  <c:v>1681</c:v>
                </c:pt>
                <c:pt idx="481">
                  <c:v>1682</c:v>
                </c:pt>
                <c:pt idx="482">
                  <c:v>1683</c:v>
                </c:pt>
                <c:pt idx="483">
                  <c:v>1684</c:v>
                </c:pt>
                <c:pt idx="484">
                  <c:v>1685</c:v>
                </c:pt>
                <c:pt idx="485">
                  <c:v>1686</c:v>
                </c:pt>
                <c:pt idx="486">
                  <c:v>1687</c:v>
                </c:pt>
                <c:pt idx="487">
                  <c:v>1688</c:v>
                </c:pt>
                <c:pt idx="488">
                  <c:v>1689</c:v>
                </c:pt>
                <c:pt idx="489">
                  <c:v>1690</c:v>
                </c:pt>
                <c:pt idx="490">
                  <c:v>1691</c:v>
                </c:pt>
                <c:pt idx="491">
                  <c:v>1692</c:v>
                </c:pt>
                <c:pt idx="492">
                  <c:v>1693</c:v>
                </c:pt>
                <c:pt idx="493">
                  <c:v>1694</c:v>
                </c:pt>
                <c:pt idx="494">
                  <c:v>1695</c:v>
                </c:pt>
                <c:pt idx="495">
                  <c:v>1696</c:v>
                </c:pt>
                <c:pt idx="496">
                  <c:v>1697</c:v>
                </c:pt>
                <c:pt idx="497">
                  <c:v>1698</c:v>
                </c:pt>
                <c:pt idx="498">
                  <c:v>1699</c:v>
                </c:pt>
                <c:pt idx="499">
                  <c:v>1700</c:v>
                </c:pt>
                <c:pt idx="500">
                  <c:v>1701</c:v>
                </c:pt>
                <c:pt idx="501">
                  <c:v>1702</c:v>
                </c:pt>
                <c:pt idx="502">
                  <c:v>1703</c:v>
                </c:pt>
                <c:pt idx="503">
                  <c:v>1704</c:v>
                </c:pt>
                <c:pt idx="504">
                  <c:v>1705</c:v>
                </c:pt>
                <c:pt idx="505">
                  <c:v>1706</c:v>
                </c:pt>
                <c:pt idx="506">
                  <c:v>1707</c:v>
                </c:pt>
                <c:pt idx="507">
                  <c:v>1708</c:v>
                </c:pt>
                <c:pt idx="508">
                  <c:v>1709</c:v>
                </c:pt>
                <c:pt idx="509">
                  <c:v>1710</c:v>
                </c:pt>
                <c:pt idx="510">
                  <c:v>1711</c:v>
                </c:pt>
                <c:pt idx="511">
                  <c:v>1712</c:v>
                </c:pt>
                <c:pt idx="512">
                  <c:v>1713</c:v>
                </c:pt>
                <c:pt idx="513">
                  <c:v>1714</c:v>
                </c:pt>
                <c:pt idx="514">
                  <c:v>1715</c:v>
                </c:pt>
                <c:pt idx="515">
                  <c:v>1716</c:v>
                </c:pt>
                <c:pt idx="516">
                  <c:v>1717</c:v>
                </c:pt>
                <c:pt idx="517">
                  <c:v>1718</c:v>
                </c:pt>
                <c:pt idx="518">
                  <c:v>1719</c:v>
                </c:pt>
                <c:pt idx="519">
                  <c:v>1720</c:v>
                </c:pt>
                <c:pt idx="520">
                  <c:v>1721</c:v>
                </c:pt>
                <c:pt idx="521">
                  <c:v>1722</c:v>
                </c:pt>
                <c:pt idx="522">
                  <c:v>1723</c:v>
                </c:pt>
                <c:pt idx="523">
                  <c:v>1724</c:v>
                </c:pt>
                <c:pt idx="524">
                  <c:v>1725</c:v>
                </c:pt>
                <c:pt idx="525">
                  <c:v>1726</c:v>
                </c:pt>
                <c:pt idx="526">
                  <c:v>1727</c:v>
                </c:pt>
                <c:pt idx="527">
                  <c:v>1728</c:v>
                </c:pt>
                <c:pt idx="528">
                  <c:v>1729</c:v>
                </c:pt>
                <c:pt idx="529">
                  <c:v>1730</c:v>
                </c:pt>
                <c:pt idx="530">
                  <c:v>1731</c:v>
                </c:pt>
                <c:pt idx="531">
                  <c:v>1732</c:v>
                </c:pt>
                <c:pt idx="532">
                  <c:v>1733</c:v>
                </c:pt>
                <c:pt idx="533">
                  <c:v>1734</c:v>
                </c:pt>
                <c:pt idx="534">
                  <c:v>1735</c:v>
                </c:pt>
                <c:pt idx="535">
                  <c:v>1736</c:v>
                </c:pt>
                <c:pt idx="536">
                  <c:v>1737</c:v>
                </c:pt>
                <c:pt idx="537">
                  <c:v>1738</c:v>
                </c:pt>
                <c:pt idx="538">
                  <c:v>1739</c:v>
                </c:pt>
                <c:pt idx="539">
                  <c:v>1740</c:v>
                </c:pt>
                <c:pt idx="540">
                  <c:v>1741</c:v>
                </c:pt>
                <c:pt idx="541">
                  <c:v>1742</c:v>
                </c:pt>
                <c:pt idx="542">
                  <c:v>1743</c:v>
                </c:pt>
                <c:pt idx="543">
                  <c:v>1744</c:v>
                </c:pt>
                <c:pt idx="544">
                  <c:v>1745</c:v>
                </c:pt>
                <c:pt idx="545">
                  <c:v>1746</c:v>
                </c:pt>
                <c:pt idx="546">
                  <c:v>1747</c:v>
                </c:pt>
                <c:pt idx="547">
                  <c:v>1748</c:v>
                </c:pt>
                <c:pt idx="548">
                  <c:v>1749</c:v>
                </c:pt>
                <c:pt idx="549">
                  <c:v>1750</c:v>
                </c:pt>
                <c:pt idx="550">
                  <c:v>1751</c:v>
                </c:pt>
                <c:pt idx="551">
                  <c:v>1752</c:v>
                </c:pt>
                <c:pt idx="552">
                  <c:v>1753</c:v>
                </c:pt>
                <c:pt idx="553">
                  <c:v>1754</c:v>
                </c:pt>
                <c:pt idx="554">
                  <c:v>1755</c:v>
                </c:pt>
                <c:pt idx="555">
                  <c:v>1756</c:v>
                </c:pt>
                <c:pt idx="556">
                  <c:v>1757</c:v>
                </c:pt>
                <c:pt idx="557">
                  <c:v>1758</c:v>
                </c:pt>
                <c:pt idx="558">
                  <c:v>1759</c:v>
                </c:pt>
                <c:pt idx="559">
                  <c:v>1760</c:v>
                </c:pt>
                <c:pt idx="560">
                  <c:v>1761</c:v>
                </c:pt>
                <c:pt idx="561">
                  <c:v>1762</c:v>
                </c:pt>
                <c:pt idx="562">
                  <c:v>1763</c:v>
                </c:pt>
                <c:pt idx="563">
                  <c:v>1764</c:v>
                </c:pt>
                <c:pt idx="564">
                  <c:v>1765</c:v>
                </c:pt>
                <c:pt idx="565">
                  <c:v>1766</c:v>
                </c:pt>
                <c:pt idx="566">
                  <c:v>1767</c:v>
                </c:pt>
                <c:pt idx="567">
                  <c:v>1768</c:v>
                </c:pt>
                <c:pt idx="568">
                  <c:v>1769</c:v>
                </c:pt>
                <c:pt idx="569">
                  <c:v>1770</c:v>
                </c:pt>
                <c:pt idx="570">
                  <c:v>1771</c:v>
                </c:pt>
                <c:pt idx="571">
                  <c:v>1772</c:v>
                </c:pt>
                <c:pt idx="572">
                  <c:v>1773</c:v>
                </c:pt>
                <c:pt idx="573">
                  <c:v>1774</c:v>
                </c:pt>
                <c:pt idx="574">
                  <c:v>1775</c:v>
                </c:pt>
                <c:pt idx="575">
                  <c:v>1776</c:v>
                </c:pt>
                <c:pt idx="576">
                  <c:v>1777</c:v>
                </c:pt>
                <c:pt idx="577">
                  <c:v>1778</c:v>
                </c:pt>
                <c:pt idx="578">
                  <c:v>1779</c:v>
                </c:pt>
                <c:pt idx="579">
                  <c:v>1780</c:v>
                </c:pt>
                <c:pt idx="580">
                  <c:v>1781</c:v>
                </c:pt>
                <c:pt idx="581">
                  <c:v>1782</c:v>
                </c:pt>
                <c:pt idx="582">
                  <c:v>1783</c:v>
                </c:pt>
                <c:pt idx="583">
                  <c:v>1784</c:v>
                </c:pt>
                <c:pt idx="584">
                  <c:v>1785</c:v>
                </c:pt>
                <c:pt idx="585">
                  <c:v>1786</c:v>
                </c:pt>
                <c:pt idx="586">
                  <c:v>1787</c:v>
                </c:pt>
                <c:pt idx="587">
                  <c:v>1788</c:v>
                </c:pt>
                <c:pt idx="588">
                  <c:v>1789</c:v>
                </c:pt>
                <c:pt idx="589">
                  <c:v>1790</c:v>
                </c:pt>
                <c:pt idx="590">
                  <c:v>1791</c:v>
                </c:pt>
                <c:pt idx="591">
                  <c:v>1792</c:v>
                </c:pt>
                <c:pt idx="592">
                  <c:v>1793</c:v>
                </c:pt>
                <c:pt idx="593">
                  <c:v>1794</c:v>
                </c:pt>
                <c:pt idx="594">
                  <c:v>1795</c:v>
                </c:pt>
                <c:pt idx="595">
                  <c:v>1796</c:v>
                </c:pt>
                <c:pt idx="596">
                  <c:v>1797</c:v>
                </c:pt>
                <c:pt idx="597">
                  <c:v>1798</c:v>
                </c:pt>
                <c:pt idx="598">
                  <c:v>1799</c:v>
                </c:pt>
                <c:pt idx="599">
                  <c:v>1800</c:v>
                </c:pt>
                <c:pt idx="600">
                  <c:v>1801</c:v>
                </c:pt>
                <c:pt idx="601">
                  <c:v>1802</c:v>
                </c:pt>
                <c:pt idx="602">
                  <c:v>1803</c:v>
                </c:pt>
                <c:pt idx="603">
                  <c:v>1804</c:v>
                </c:pt>
                <c:pt idx="604">
                  <c:v>1805</c:v>
                </c:pt>
                <c:pt idx="605">
                  <c:v>1806</c:v>
                </c:pt>
                <c:pt idx="606">
                  <c:v>1807</c:v>
                </c:pt>
                <c:pt idx="607">
                  <c:v>1808</c:v>
                </c:pt>
                <c:pt idx="608">
                  <c:v>1809</c:v>
                </c:pt>
                <c:pt idx="609">
                  <c:v>1810</c:v>
                </c:pt>
                <c:pt idx="610">
                  <c:v>1811</c:v>
                </c:pt>
                <c:pt idx="611">
                  <c:v>1812</c:v>
                </c:pt>
                <c:pt idx="612">
                  <c:v>1813</c:v>
                </c:pt>
                <c:pt idx="613">
                  <c:v>1814</c:v>
                </c:pt>
                <c:pt idx="614">
                  <c:v>1815</c:v>
                </c:pt>
                <c:pt idx="615">
                  <c:v>1816</c:v>
                </c:pt>
                <c:pt idx="616">
                  <c:v>1817</c:v>
                </c:pt>
                <c:pt idx="617">
                  <c:v>1818</c:v>
                </c:pt>
                <c:pt idx="618">
                  <c:v>1819</c:v>
                </c:pt>
                <c:pt idx="619">
                  <c:v>1820</c:v>
                </c:pt>
                <c:pt idx="620">
                  <c:v>1821</c:v>
                </c:pt>
                <c:pt idx="621">
                  <c:v>1822</c:v>
                </c:pt>
                <c:pt idx="622">
                  <c:v>1823</c:v>
                </c:pt>
                <c:pt idx="623">
                  <c:v>1824</c:v>
                </c:pt>
                <c:pt idx="624">
                  <c:v>1825</c:v>
                </c:pt>
                <c:pt idx="625">
                  <c:v>1826</c:v>
                </c:pt>
                <c:pt idx="626">
                  <c:v>1827</c:v>
                </c:pt>
                <c:pt idx="627">
                  <c:v>1828</c:v>
                </c:pt>
                <c:pt idx="628">
                  <c:v>1829</c:v>
                </c:pt>
                <c:pt idx="629">
                  <c:v>1830</c:v>
                </c:pt>
                <c:pt idx="630">
                  <c:v>1831</c:v>
                </c:pt>
                <c:pt idx="631">
                  <c:v>1832</c:v>
                </c:pt>
                <c:pt idx="632">
                  <c:v>1833</c:v>
                </c:pt>
                <c:pt idx="633">
                  <c:v>1834</c:v>
                </c:pt>
                <c:pt idx="634">
                  <c:v>1835</c:v>
                </c:pt>
                <c:pt idx="635">
                  <c:v>1836</c:v>
                </c:pt>
                <c:pt idx="636">
                  <c:v>1837</c:v>
                </c:pt>
                <c:pt idx="637">
                  <c:v>1838</c:v>
                </c:pt>
                <c:pt idx="638">
                  <c:v>1839</c:v>
                </c:pt>
                <c:pt idx="639">
                  <c:v>1840</c:v>
                </c:pt>
                <c:pt idx="640">
                  <c:v>1841</c:v>
                </c:pt>
                <c:pt idx="641">
                  <c:v>1842</c:v>
                </c:pt>
                <c:pt idx="642">
                  <c:v>1843</c:v>
                </c:pt>
                <c:pt idx="643">
                  <c:v>1844</c:v>
                </c:pt>
                <c:pt idx="644">
                  <c:v>1845</c:v>
                </c:pt>
                <c:pt idx="645">
                  <c:v>1846</c:v>
                </c:pt>
                <c:pt idx="646">
                  <c:v>1847</c:v>
                </c:pt>
                <c:pt idx="647">
                  <c:v>1848</c:v>
                </c:pt>
                <c:pt idx="648">
                  <c:v>1849</c:v>
                </c:pt>
                <c:pt idx="649">
                  <c:v>1850</c:v>
                </c:pt>
                <c:pt idx="650">
                  <c:v>1851</c:v>
                </c:pt>
                <c:pt idx="651">
                  <c:v>1852</c:v>
                </c:pt>
                <c:pt idx="652">
                  <c:v>1853</c:v>
                </c:pt>
                <c:pt idx="653">
                  <c:v>1854</c:v>
                </c:pt>
                <c:pt idx="654">
                  <c:v>1855</c:v>
                </c:pt>
                <c:pt idx="655">
                  <c:v>1856</c:v>
                </c:pt>
                <c:pt idx="656">
                  <c:v>1857</c:v>
                </c:pt>
                <c:pt idx="657">
                  <c:v>1858</c:v>
                </c:pt>
                <c:pt idx="658">
                  <c:v>1859</c:v>
                </c:pt>
                <c:pt idx="659">
                  <c:v>1860</c:v>
                </c:pt>
                <c:pt idx="660">
                  <c:v>1861</c:v>
                </c:pt>
                <c:pt idx="661">
                  <c:v>1862</c:v>
                </c:pt>
                <c:pt idx="662">
                  <c:v>1863</c:v>
                </c:pt>
                <c:pt idx="663">
                  <c:v>1864</c:v>
                </c:pt>
                <c:pt idx="664">
                  <c:v>1865</c:v>
                </c:pt>
                <c:pt idx="665">
                  <c:v>1866</c:v>
                </c:pt>
                <c:pt idx="666">
                  <c:v>1867</c:v>
                </c:pt>
                <c:pt idx="667">
                  <c:v>1868</c:v>
                </c:pt>
                <c:pt idx="668">
                  <c:v>1869</c:v>
                </c:pt>
                <c:pt idx="669">
                  <c:v>1870</c:v>
                </c:pt>
                <c:pt idx="670">
                  <c:v>1871</c:v>
                </c:pt>
                <c:pt idx="671">
                  <c:v>1872</c:v>
                </c:pt>
                <c:pt idx="672">
                  <c:v>1873</c:v>
                </c:pt>
                <c:pt idx="673">
                  <c:v>1874</c:v>
                </c:pt>
                <c:pt idx="674">
                  <c:v>1875</c:v>
                </c:pt>
                <c:pt idx="675">
                  <c:v>1876</c:v>
                </c:pt>
                <c:pt idx="676">
                  <c:v>1877</c:v>
                </c:pt>
                <c:pt idx="677">
                  <c:v>1878</c:v>
                </c:pt>
                <c:pt idx="678">
                  <c:v>1879</c:v>
                </c:pt>
                <c:pt idx="679">
                  <c:v>1880</c:v>
                </c:pt>
                <c:pt idx="680">
                  <c:v>1881</c:v>
                </c:pt>
                <c:pt idx="681">
                  <c:v>1882</c:v>
                </c:pt>
                <c:pt idx="682">
                  <c:v>1883</c:v>
                </c:pt>
                <c:pt idx="683">
                  <c:v>1884</c:v>
                </c:pt>
                <c:pt idx="684">
                  <c:v>1885</c:v>
                </c:pt>
                <c:pt idx="685">
                  <c:v>1886</c:v>
                </c:pt>
                <c:pt idx="686">
                  <c:v>1887</c:v>
                </c:pt>
                <c:pt idx="687">
                  <c:v>1888</c:v>
                </c:pt>
                <c:pt idx="688">
                  <c:v>1889</c:v>
                </c:pt>
                <c:pt idx="689">
                  <c:v>1890</c:v>
                </c:pt>
                <c:pt idx="690">
                  <c:v>1891</c:v>
                </c:pt>
                <c:pt idx="691">
                  <c:v>1892</c:v>
                </c:pt>
                <c:pt idx="692">
                  <c:v>1893</c:v>
                </c:pt>
                <c:pt idx="693">
                  <c:v>1894</c:v>
                </c:pt>
                <c:pt idx="694">
                  <c:v>1895</c:v>
                </c:pt>
                <c:pt idx="695">
                  <c:v>1896</c:v>
                </c:pt>
                <c:pt idx="696">
                  <c:v>1897</c:v>
                </c:pt>
                <c:pt idx="697">
                  <c:v>1898</c:v>
                </c:pt>
                <c:pt idx="698">
                  <c:v>1899</c:v>
                </c:pt>
                <c:pt idx="699">
                  <c:v>1900</c:v>
                </c:pt>
                <c:pt idx="700">
                  <c:v>1901</c:v>
                </c:pt>
                <c:pt idx="701">
                  <c:v>1902</c:v>
                </c:pt>
                <c:pt idx="702">
                  <c:v>1903</c:v>
                </c:pt>
                <c:pt idx="703">
                  <c:v>1904</c:v>
                </c:pt>
                <c:pt idx="704">
                  <c:v>1905</c:v>
                </c:pt>
                <c:pt idx="705">
                  <c:v>1906</c:v>
                </c:pt>
                <c:pt idx="706">
                  <c:v>1907</c:v>
                </c:pt>
                <c:pt idx="707">
                  <c:v>1908</c:v>
                </c:pt>
                <c:pt idx="708">
                  <c:v>1909</c:v>
                </c:pt>
                <c:pt idx="709">
                  <c:v>1910</c:v>
                </c:pt>
                <c:pt idx="710">
                  <c:v>1911</c:v>
                </c:pt>
                <c:pt idx="711">
                  <c:v>1912</c:v>
                </c:pt>
                <c:pt idx="712">
                  <c:v>1913</c:v>
                </c:pt>
                <c:pt idx="713">
                  <c:v>1914</c:v>
                </c:pt>
                <c:pt idx="714">
                  <c:v>1915</c:v>
                </c:pt>
                <c:pt idx="715">
                  <c:v>1916</c:v>
                </c:pt>
                <c:pt idx="716">
                  <c:v>1917</c:v>
                </c:pt>
                <c:pt idx="717">
                  <c:v>1918</c:v>
                </c:pt>
                <c:pt idx="718">
                  <c:v>1919</c:v>
                </c:pt>
                <c:pt idx="719">
                  <c:v>1920</c:v>
                </c:pt>
                <c:pt idx="720">
                  <c:v>1921</c:v>
                </c:pt>
                <c:pt idx="721">
                  <c:v>1922</c:v>
                </c:pt>
                <c:pt idx="722">
                  <c:v>1923</c:v>
                </c:pt>
                <c:pt idx="723">
                  <c:v>1924</c:v>
                </c:pt>
                <c:pt idx="724">
                  <c:v>1925</c:v>
                </c:pt>
                <c:pt idx="725">
                  <c:v>1926</c:v>
                </c:pt>
                <c:pt idx="726">
                  <c:v>1927</c:v>
                </c:pt>
                <c:pt idx="727">
                  <c:v>1928</c:v>
                </c:pt>
                <c:pt idx="728">
                  <c:v>1929</c:v>
                </c:pt>
                <c:pt idx="729">
                  <c:v>1930</c:v>
                </c:pt>
                <c:pt idx="730">
                  <c:v>1931</c:v>
                </c:pt>
                <c:pt idx="731">
                  <c:v>1932</c:v>
                </c:pt>
                <c:pt idx="732">
                  <c:v>1933</c:v>
                </c:pt>
                <c:pt idx="733">
                  <c:v>1934</c:v>
                </c:pt>
                <c:pt idx="734">
                  <c:v>1935</c:v>
                </c:pt>
                <c:pt idx="735">
                  <c:v>1936</c:v>
                </c:pt>
                <c:pt idx="736">
                  <c:v>1937</c:v>
                </c:pt>
                <c:pt idx="737">
                  <c:v>1938</c:v>
                </c:pt>
                <c:pt idx="738">
                  <c:v>1939</c:v>
                </c:pt>
                <c:pt idx="739">
                  <c:v>1940</c:v>
                </c:pt>
                <c:pt idx="740">
                  <c:v>1941</c:v>
                </c:pt>
                <c:pt idx="741">
                  <c:v>1942</c:v>
                </c:pt>
                <c:pt idx="742">
                  <c:v>1943</c:v>
                </c:pt>
                <c:pt idx="743">
                  <c:v>1944</c:v>
                </c:pt>
                <c:pt idx="744">
                  <c:v>1945</c:v>
                </c:pt>
                <c:pt idx="745">
                  <c:v>1946</c:v>
                </c:pt>
                <c:pt idx="746">
                  <c:v>1947</c:v>
                </c:pt>
                <c:pt idx="747">
                  <c:v>1948</c:v>
                </c:pt>
                <c:pt idx="748">
                  <c:v>1949</c:v>
                </c:pt>
                <c:pt idx="749">
                  <c:v>1950</c:v>
                </c:pt>
                <c:pt idx="750">
                  <c:v>1951</c:v>
                </c:pt>
                <c:pt idx="751">
                  <c:v>1952</c:v>
                </c:pt>
                <c:pt idx="752">
                  <c:v>1953</c:v>
                </c:pt>
                <c:pt idx="753">
                  <c:v>1954</c:v>
                </c:pt>
                <c:pt idx="754">
                  <c:v>1955</c:v>
                </c:pt>
                <c:pt idx="755">
                  <c:v>1956</c:v>
                </c:pt>
                <c:pt idx="756">
                  <c:v>1957</c:v>
                </c:pt>
                <c:pt idx="757">
                  <c:v>1958</c:v>
                </c:pt>
                <c:pt idx="758">
                  <c:v>1959</c:v>
                </c:pt>
                <c:pt idx="759">
                  <c:v>1960</c:v>
                </c:pt>
                <c:pt idx="760">
                  <c:v>1961</c:v>
                </c:pt>
                <c:pt idx="761">
                  <c:v>1962</c:v>
                </c:pt>
                <c:pt idx="762">
                  <c:v>1963</c:v>
                </c:pt>
                <c:pt idx="763">
                  <c:v>1964</c:v>
                </c:pt>
                <c:pt idx="764">
                  <c:v>1965</c:v>
                </c:pt>
                <c:pt idx="765">
                  <c:v>1966</c:v>
                </c:pt>
                <c:pt idx="766">
                  <c:v>1967</c:v>
                </c:pt>
                <c:pt idx="767">
                  <c:v>1968</c:v>
                </c:pt>
                <c:pt idx="768">
                  <c:v>1969</c:v>
                </c:pt>
                <c:pt idx="769">
                  <c:v>1970</c:v>
                </c:pt>
                <c:pt idx="770">
                  <c:v>1971</c:v>
                </c:pt>
                <c:pt idx="771">
                  <c:v>1972</c:v>
                </c:pt>
                <c:pt idx="772">
                  <c:v>1973</c:v>
                </c:pt>
                <c:pt idx="773">
                  <c:v>1974</c:v>
                </c:pt>
                <c:pt idx="774">
                  <c:v>1975</c:v>
                </c:pt>
                <c:pt idx="775">
                  <c:v>1976</c:v>
                </c:pt>
                <c:pt idx="776">
                  <c:v>1977</c:v>
                </c:pt>
                <c:pt idx="777">
                  <c:v>1978</c:v>
                </c:pt>
                <c:pt idx="778">
                  <c:v>1979</c:v>
                </c:pt>
                <c:pt idx="779">
                  <c:v>1980</c:v>
                </c:pt>
                <c:pt idx="780">
                  <c:v>1981</c:v>
                </c:pt>
                <c:pt idx="781">
                  <c:v>1982</c:v>
                </c:pt>
                <c:pt idx="782">
                  <c:v>1983</c:v>
                </c:pt>
                <c:pt idx="783">
                  <c:v>1984</c:v>
                </c:pt>
                <c:pt idx="784">
                  <c:v>1985</c:v>
                </c:pt>
                <c:pt idx="785">
                  <c:v>1986</c:v>
                </c:pt>
                <c:pt idx="786">
                  <c:v>1987</c:v>
                </c:pt>
                <c:pt idx="787">
                  <c:v>1988</c:v>
                </c:pt>
                <c:pt idx="788">
                  <c:v>1989</c:v>
                </c:pt>
                <c:pt idx="789">
                  <c:v>1990</c:v>
                </c:pt>
                <c:pt idx="790">
                  <c:v>1991</c:v>
                </c:pt>
                <c:pt idx="791">
                  <c:v>1992</c:v>
                </c:pt>
                <c:pt idx="792">
                  <c:v>1993</c:v>
                </c:pt>
                <c:pt idx="793">
                  <c:v>1994</c:v>
                </c:pt>
                <c:pt idx="794">
                  <c:v>1995</c:v>
                </c:pt>
                <c:pt idx="795">
                  <c:v>1996</c:v>
                </c:pt>
                <c:pt idx="796">
                  <c:v>1997</c:v>
                </c:pt>
                <c:pt idx="797">
                  <c:v>1998</c:v>
                </c:pt>
                <c:pt idx="798">
                  <c:v>1999</c:v>
                </c:pt>
                <c:pt idx="799">
                  <c:v>2000</c:v>
                </c:pt>
                <c:pt idx="800">
                  <c:v>2001</c:v>
                </c:pt>
                <c:pt idx="801">
                  <c:v>2002</c:v>
                </c:pt>
                <c:pt idx="802">
                  <c:v>2003</c:v>
                </c:pt>
                <c:pt idx="803">
                  <c:v>2004</c:v>
                </c:pt>
                <c:pt idx="804">
                  <c:v>2005</c:v>
                </c:pt>
                <c:pt idx="805">
                  <c:v>2006</c:v>
                </c:pt>
                <c:pt idx="806">
                  <c:v>2007</c:v>
                </c:pt>
                <c:pt idx="807">
                  <c:v>2008</c:v>
                </c:pt>
                <c:pt idx="808">
                  <c:v>2009</c:v>
                </c:pt>
                <c:pt idx="809">
                  <c:v>2010</c:v>
                </c:pt>
              </c:numCache>
            </c:numRef>
          </c:xVal>
          <c:yVal>
            <c:numRef>
              <c:f>'Données - data'!$D$5:$D$814</c:f>
              <c:numCache>
                <c:formatCode>General</c:formatCode>
                <c:ptCount val="810"/>
                <c:pt idx="589">
                  <c:v>0.219910684214369</c:v>
                </c:pt>
                <c:pt idx="590">
                  <c:v>0.219910684214369</c:v>
                </c:pt>
                <c:pt idx="591">
                  <c:v>0.219910684214369</c:v>
                </c:pt>
                <c:pt idx="592">
                  <c:v>0.219910684214369</c:v>
                </c:pt>
                <c:pt idx="593">
                  <c:v>0.219910684214369</c:v>
                </c:pt>
                <c:pt idx="594">
                  <c:v>0.219910684214369</c:v>
                </c:pt>
                <c:pt idx="595">
                  <c:v>0.219910684214369</c:v>
                </c:pt>
                <c:pt idx="596">
                  <c:v>0.219910684214369</c:v>
                </c:pt>
                <c:pt idx="597">
                  <c:v>0.219910684214369</c:v>
                </c:pt>
                <c:pt idx="598">
                  <c:v>0.219910684214369</c:v>
                </c:pt>
                <c:pt idx="599">
                  <c:v>0.257883002927075</c:v>
                </c:pt>
                <c:pt idx="600">
                  <c:v>0.257883002927075</c:v>
                </c:pt>
                <c:pt idx="601">
                  <c:v>0.257883002927075</c:v>
                </c:pt>
                <c:pt idx="602">
                  <c:v>0.257883002927075</c:v>
                </c:pt>
                <c:pt idx="603">
                  <c:v>0.257883002927075</c:v>
                </c:pt>
                <c:pt idx="604">
                  <c:v>0.257883002927075</c:v>
                </c:pt>
                <c:pt idx="605">
                  <c:v>0.257883002927075</c:v>
                </c:pt>
                <c:pt idx="606">
                  <c:v>0.257883002927075</c:v>
                </c:pt>
                <c:pt idx="607">
                  <c:v>0.257883002927075</c:v>
                </c:pt>
                <c:pt idx="608">
                  <c:v>0.257883002927075</c:v>
                </c:pt>
                <c:pt idx="609">
                  <c:v>0.144768958860714</c:v>
                </c:pt>
                <c:pt idx="610">
                  <c:v>0.144768958860714</c:v>
                </c:pt>
                <c:pt idx="611">
                  <c:v>0.144768958860714</c:v>
                </c:pt>
                <c:pt idx="612">
                  <c:v>0.144768958860714</c:v>
                </c:pt>
                <c:pt idx="613">
                  <c:v>0.144768958860714</c:v>
                </c:pt>
                <c:pt idx="614">
                  <c:v>0.144768958860714</c:v>
                </c:pt>
                <c:pt idx="615">
                  <c:v>0.144768958860714</c:v>
                </c:pt>
                <c:pt idx="616">
                  <c:v>0.144768958860714</c:v>
                </c:pt>
                <c:pt idx="617">
                  <c:v>0.144768958860714</c:v>
                </c:pt>
                <c:pt idx="618">
                  <c:v>0.144768958860714</c:v>
                </c:pt>
                <c:pt idx="619">
                  <c:v>0.299198009021016</c:v>
                </c:pt>
                <c:pt idx="620">
                  <c:v>0.299198009021016</c:v>
                </c:pt>
                <c:pt idx="621">
                  <c:v>0.299198009021016</c:v>
                </c:pt>
                <c:pt idx="622">
                  <c:v>0.299198009021016</c:v>
                </c:pt>
                <c:pt idx="623">
                  <c:v>0.299198009021016</c:v>
                </c:pt>
                <c:pt idx="624">
                  <c:v>0.299198009021016</c:v>
                </c:pt>
                <c:pt idx="625">
                  <c:v>0.299198009021016</c:v>
                </c:pt>
                <c:pt idx="626">
                  <c:v>0.299198009021016</c:v>
                </c:pt>
                <c:pt idx="627">
                  <c:v>0.299198009021016</c:v>
                </c:pt>
                <c:pt idx="628">
                  <c:v>0.299198009021016</c:v>
                </c:pt>
                <c:pt idx="629">
                  <c:v>0.303418316656394</c:v>
                </c:pt>
                <c:pt idx="630">
                  <c:v>0.303418316656394</c:v>
                </c:pt>
                <c:pt idx="631">
                  <c:v>0.303418316656394</c:v>
                </c:pt>
                <c:pt idx="632">
                  <c:v>0.303418316656394</c:v>
                </c:pt>
                <c:pt idx="633">
                  <c:v>0.303418316656394</c:v>
                </c:pt>
                <c:pt idx="634">
                  <c:v>0.303418316656394</c:v>
                </c:pt>
                <c:pt idx="635">
                  <c:v>0.303418316656394</c:v>
                </c:pt>
                <c:pt idx="636">
                  <c:v>0.303418316656394</c:v>
                </c:pt>
                <c:pt idx="637">
                  <c:v>0.303418316656394</c:v>
                </c:pt>
                <c:pt idx="638">
                  <c:v>0.303418316656394</c:v>
                </c:pt>
                <c:pt idx="639">
                  <c:v>0.412149548028874</c:v>
                </c:pt>
              </c:numCache>
            </c:numRef>
          </c:yVal>
          <c:smooth val="0"/>
        </c:ser>
        <c:ser>
          <c:idx val="2"/>
          <c:order val="2"/>
          <c:tx>
            <c:strRef>
              <c:f>"Paris 1840-2009 before Duon's adjustment for aging"</c:f>
              <c:strCache>
                <c:ptCount val="1"/>
                <c:pt idx="0">
                  <c:v>Paris 1840-2009 before Duon's adjustment for agin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 data'!$A$5:$A$814</c:f>
              <c:numCache>
                <c:formatCode>General</c:formatCode>
                <c:ptCount val="810"/>
                <c:pt idx="0">
                  <c:v>1201</c:v>
                </c:pt>
                <c:pt idx="1">
                  <c:v>1202</c:v>
                </c:pt>
                <c:pt idx="2">
                  <c:v>1203</c:v>
                </c:pt>
                <c:pt idx="3">
                  <c:v>1204</c:v>
                </c:pt>
                <c:pt idx="4">
                  <c:v>1205</c:v>
                </c:pt>
                <c:pt idx="5">
                  <c:v>1206</c:v>
                </c:pt>
                <c:pt idx="6">
                  <c:v>1207</c:v>
                </c:pt>
                <c:pt idx="7">
                  <c:v>1208</c:v>
                </c:pt>
                <c:pt idx="8">
                  <c:v>1209</c:v>
                </c:pt>
                <c:pt idx="9">
                  <c:v>1210</c:v>
                </c:pt>
                <c:pt idx="10">
                  <c:v>1211</c:v>
                </c:pt>
                <c:pt idx="11">
                  <c:v>1212</c:v>
                </c:pt>
                <c:pt idx="12">
                  <c:v>1213</c:v>
                </c:pt>
                <c:pt idx="13">
                  <c:v>1214</c:v>
                </c:pt>
                <c:pt idx="14">
                  <c:v>1215</c:v>
                </c:pt>
                <c:pt idx="15">
                  <c:v>1216</c:v>
                </c:pt>
                <c:pt idx="16">
                  <c:v>1217</c:v>
                </c:pt>
                <c:pt idx="17">
                  <c:v>1218</c:v>
                </c:pt>
                <c:pt idx="18">
                  <c:v>1219</c:v>
                </c:pt>
                <c:pt idx="19">
                  <c:v>1220</c:v>
                </c:pt>
                <c:pt idx="20">
                  <c:v>1221</c:v>
                </c:pt>
                <c:pt idx="21">
                  <c:v>1222</c:v>
                </c:pt>
                <c:pt idx="22">
                  <c:v>1223</c:v>
                </c:pt>
                <c:pt idx="23">
                  <c:v>1224</c:v>
                </c:pt>
                <c:pt idx="24">
                  <c:v>1225</c:v>
                </c:pt>
                <c:pt idx="25">
                  <c:v>1226</c:v>
                </c:pt>
                <c:pt idx="26">
                  <c:v>1227</c:v>
                </c:pt>
                <c:pt idx="27">
                  <c:v>1228</c:v>
                </c:pt>
                <c:pt idx="28">
                  <c:v>1229</c:v>
                </c:pt>
                <c:pt idx="29">
                  <c:v>1230</c:v>
                </c:pt>
                <c:pt idx="30">
                  <c:v>1231</c:v>
                </c:pt>
                <c:pt idx="31">
                  <c:v>1232</c:v>
                </c:pt>
                <c:pt idx="32">
                  <c:v>1233</c:v>
                </c:pt>
                <c:pt idx="33">
                  <c:v>1234</c:v>
                </c:pt>
                <c:pt idx="34">
                  <c:v>1235</c:v>
                </c:pt>
                <c:pt idx="35">
                  <c:v>1236</c:v>
                </c:pt>
                <c:pt idx="36">
                  <c:v>1237</c:v>
                </c:pt>
                <c:pt idx="37">
                  <c:v>1238</c:v>
                </c:pt>
                <c:pt idx="38">
                  <c:v>1239</c:v>
                </c:pt>
                <c:pt idx="39">
                  <c:v>1240</c:v>
                </c:pt>
                <c:pt idx="40">
                  <c:v>1241</c:v>
                </c:pt>
                <c:pt idx="41">
                  <c:v>1242</c:v>
                </c:pt>
                <c:pt idx="42">
                  <c:v>1243</c:v>
                </c:pt>
                <c:pt idx="43">
                  <c:v>1244</c:v>
                </c:pt>
                <c:pt idx="44">
                  <c:v>1245</c:v>
                </c:pt>
                <c:pt idx="45">
                  <c:v>1246</c:v>
                </c:pt>
                <c:pt idx="46">
                  <c:v>1247</c:v>
                </c:pt>
                <c:pt idx="47">
                  <c:v>1248</c:v>
                </c:pt>
                <c:pt idx="48">
                  <c:v>1249</c:v>
                </c:pt>
                <c:pt idx="49">
                  <c:v>1250</c:v>
                </c:pt>
                <c:pt idx="50">
                  <c:v>1251</c:v>
                </c:pt>
                <c:pt idx="51">
                  <c:v>1252</c:v>
                </c:pt>
                <c:pt idx="52">
                  <c:v>1253</c:v>
                </c:pt>
                <c:pt idx="53">
                  <c:v>1254</c:v>
                </c:pt>
                <c:pt idx="54">
                  <c:v>1255</c:v>
                </c:pt>
                <c:pt idx="55">
                  <c:v>1256</c:v>
                </c:pt>
                <c:pt idx="56">
                  <c:v>1257</c:v>
                </c:pt>
                <c:pt idx="57">
                  <c:v>1258</c:v>
                </c:pt>
                <c:pt idx="58">
                  <c:v>1259</c:v>
                </c:pt>
                <c:pt idx="59">
                  <c:v>1260</c:v>
                </c:pt>
                <c:pt idx="60">
                  <c:v>1261</c:v>
                </c:pt>
                <c:pt idx="61">
                  <c:v>1262</c:v>
                </c:pt>
                <c:pt idx="62">
                  <c:v>1263</c:v>
                </c:pt>
                <c:pt idx="63">
                  <c:v>1264</c:v>
                </c:pt>
                <c:pt idx="64">
                  <c:v>1265</c:v>
                </c:pt>
                <c:pt idx="65">
                  <c:v>1266</c:v>
                </c:pt>
                <c:pt idx="66">
                  <c:v>1267</c:v>
                </c:pt>
                <c:pt idx="67">
                  <c:v>1268</c:v>
                </c:pt>
                <c:pt idx="68">
                  <c:v>1269</c:v>
                </c:pt>
                <c:pt idx="69">
                  <c:v>1270</c:v>
                </c:pt>
                <c:pt idx="70">
                  <c:v>1271</c:v>
                </c:pt>
                <c:pt idx="71">
                  <c:v>1272</c:v>
                </c:pt>
                <c:pt idx="72">
                  <c:v>1273</c:v>
                </c:pt>
                <c:pt idx="73">
                  <c:v>1274</c:v>
                </c:pt>
                <c:pt idx="74">
                  <c:v>1275</c:v>
                </c:pt>
                <c:pt idx="75">
                  <c:v>1276</c:v>
                </c:pt>
                <c:pt idx="76">
                  <c:v>1277</c:v>
                </c:pt>
                <c:pt idx="77">
                  <c:v>1278</c:v>
                </c:pt>
                <c:pt idx="78">
                  <c:v>1279</c:v>
                </c:pt>
                <c:pt idx="79">
                  <c:v>1280</c:v>
                </c:pt>
                <c:pt idx="80">
                  <c:v>1281</c:v>
                </c:pt>
                <c:pt idx="81">
                  <c:v>1282</c:v>
                </c:pt>
                <c:pt idx="82">
                  <c:v>1283</c:v>
                </c:pt>
                <c:pt idx="83">
                  <c:v>1284</c:v>
                </c:pt>
                <c:pt idx="84">
                  <c:v>1285</c:v>
                </c:pt>
                <c:pt idx="85">
                  <c:v>1286</c:v>
                </c:pt>
                <c:pt idx="86">
                  <c:v>1287</c:v>
                </c:pt>
                <c:pt idx="87">
                  <c:v>1288</c:v>
                </c:pt>
                <c:pt idx="88">
                  <c:v>1289</c:v>
                </c:pt>
                <c:pt idx="89">
                  <c:v>1290</c:v>
                </c:pt>
                <c:pt idx="90">
                  <c:v>1291</c:v>
                </c:pt>
                <c:pt idx="91">
                  <c:v>1292</c:v>
                </c:pt>
                <c:pt idx="92">
                  <c:v>1293</c:v>
                </c:pt>
                <c:pt idx="93">
                  <c:v>1294</c:v>
                </c:pt>
                <c:pt idx="94">
                  <c:v>1295</c:v>
                </c:pt>
                <c:pt idx="95">
                  <c:v>1296</c:v>
                </c:pt>
                <c:pt idx="96">
                  <c:v>1297</c:v>
                </c:pt>
                <c:pt idx="97">
                  <c:v>1298</c:v>
                </c:pt>
                <c:pt idx="98">
                  <c:v>1299</c:v>
                </c:pt>
                <c:pt idx="99">
                  <c:v>1300</c:v>
                </c:pt>
                <c:pt idx="100">
                  <c:v>1301</c:v>
                </c:pt>
                <c:pt idx="101">
                  <c:v>1302</c:v>
                </c:pt>
                <c:pt idx="102">
                  <c:v>1303</c:v>
                </c:pt>
                <c:pt idx="103">
                  <c:v>1304</c:v>
                </c:pt>
                <c:pt idx="104">
                  <c:v>1305</c:v>
                </c:pt>
                <c:pt idx="105">
                  <c:v>1306</c:v>
                </c:pt>
                <c:pt idx="106">
                  <c:v>1307</c:v>
                </c:pt>
                <c:pt idx="107">
                  <c:v>1308</c:v>
                </c:pt>
                <c:pt idx="108">
                  <c:v>1309</c:v>
                </c:pt>
                <c:pt idx="109">
                  <c:v>1310</c:v>
                </c:pt>
                <c:pt idx="110">
                  <c:v>1311</c:v>
                </c:pt>
                <c:pt idx="111">
                  <c:v>1312</c:v>
                </c:pt>
                <c:pt idx="112">
                  <c:v>1313</c:v>
                </c:pt>
                <c:pt idx="113">
                  <c:v>1314</c:v>
                </c:pt>
                <c:pt idx="114">
                  <c:v>1315</c:v>
                </c:pt>
                <c:pt idx="115">
                  <c:v>1316</c:v>
                </c:pt>
                <c:pt idx="116">
                  <c:v>1317</c:v>
                </c:pt>
                <c:pt idx="117">
                  <c:v>1318</c:v>
                </c:pt>
                <c:pt idx="118">
                  <c:v>1319</c:v>
                </c:pt>
                <c:pt idx="119">
                  <c:v>1320</c:v>
                </c:pt>
                <c:pt idx="120">
                  <c:v>1321</c:v>
                </c:pt>
                <c:pt idx="121">
                  <c:v>1322</c:v>
                </c:pt>
                <c:pt idx="122">
                  <c:v>1323</c:v>
                </c:pt>
                <c:pt idx="123">
                  <c:v>1324</c:v>
                </c:pt>
                <c:pt idx="124">
                  <c:v>1325</c:v>
                </c:pt>
                <c:pt idx="125">
                  <c:v>1326</c:v>
                </c:pt>
                <c:pt idx="126">
                  <c:v>1327</c:v>
                </c:pt>
                <c:pt idx="127">
                  <c:v>1328</c:v>
                </c:pt>
                <c:pt idx="128">
                  <c:v>1329</c:v>
                </c:pt>
                <c:pt idx="129">
                  <c:v>1330</c:v>
                </c:pt>
                <c:pt idx="130">
                  <c:v>1331</c:v>
                </c:pt>
                <c:pt idx="131">
                  <c:v>1332</c:v>
                </c:pt>
                <c:pt idx="132">
                  <c:v>1333</c:v>
                </c:pt>
                <c:pt idx="133">
                  <c:v>1334</c:v>
                </c:pt>
                <c:pt idx="134">
                  <c:v>1335</c:v>
                </c:pt>
                <c:pt idx="135">
                  <c:v>1336</c:v>
                </c:pt>
                <c:pt idx="136">
                  <c:v>1337</c:v>
                </c:pt>
                <c:pt idx="137">
                  <c:v>1338</c:v>
                </c:pt>
                <c:pt idx="138">
                  <c:v>1339</c:v>
                </c:pt>
                <c:pt idx="139">
                  <c:v>1340</c:v>
                </c:pt>
                <c:pt idx="140">
                  <c:v>1341</c:v>
                </c:pt>
                <c:pt idx="141">
                  <c:v>1342</c:v>
                </c:pt>
                <c:pt idx="142">
                  <c:v>1343</c:v>
                </c:pt>
                <c:pt idx="143">
                  <c:v>1344</c:v>
                </c:pt>
                <c:pt idx="144">
                  <c:v>1345</c:v>
                </c:pt>
                <c:pt idx="145">
                  <c:v>1346</c:v>
                </c:pt>
                <c:pt idx="146">
                  <c:v>1347</c:v>
                </c:pt>
                <c:pt idx="147">
                  <c:v>1348</c:v>
                </c:pt>
                <c:pt idx="148">
                  <c:v>1349</c:v>
                </c:pt>
                <c:pt idx="149">
                  <c:v>1350</c:v>
                </c:pt>
                <c:pt idx="150">
                  <c:v>1351</c:v>
                </c:pt>
                <c:pt idx="151">
                  <c:v>1352</c:v>
                </c:pt>
                <c:pt idx="152">
                  <c:v>1353</c:v>
                </c:pt>
                <c:pt idx="153">
                  <c:v>1354</c:v>
                </c:pt>
                <c:pt idx="154">
                  <c:v>1355</c:v>
                </c:pt>
                <c:pt idx="155">
                  <c:v>1356</c:v>
                </c:pt>
                <c:pt idx="156">
                  <c:v>1357</c:v>
                </c:pt>
                <c:pt idx="157">
                  <c:v>1358</c:v>
                </c:pt>
                <c:pt idx="158">
                  <c:v>1359</c:v>
                </c:pt>
                <c:pt idx="159">
                  <c:v>1360</c:v>
                </c:pt>
                <c:pt idx="160">
                  <c:v>1361</c:v>
                </c:pt>
                <c:pt idx="161">
                  <c:v>1362</c:v>
                </c:pt>
                <c:pt idx="162">
                  <c:v>1363</c:v>
                </c:pt>
                <c:pt idx="163">
                  <c:v>1364</c:v>
                </c:pt>
                <c:pt idx="164">
                  <c:v>1365</c:v>
                </c:pt>
                <c:pt idx="165">
                  <c:v>1366</c:v>
                </c:pt>
                <c:pt idx="166">
                  <c:v>1367</c:v>
                </c:pt>
                <c:pt idx="167">
                  <c:v>1368</c:v>
                </c:pt>
                <c:pt idx="168">
                  <c:v>1369</c:v>
                </c:pt>
                <c:pt idx="169">
                  <c:v>1370</c:v>
                </c:pt>
                <c:pt idx="170">
                  <c:v>1371</c:v>
                </c:pt>
                <c:pt idx="171">
                  <c:v>1372</c:v>
                </c:pt>
                <c:pt idx="172">
                  <c:v>1373</c:v>
                </c:pt>
                <c:pt idx="173">
                  <c:v>1374</c:v>
                </c:pt>
                <c:pt idx="174">
                  <c:v>1375</c:v>
                </c:pt>
                <c:pt idx="175">
                  <c:v>1376</c:v>
                </c:pt>
                <c:pt idx="176">
                  <c:v>1377</c:v>
                </c:pt>
                <c:pt idx="177">
                  <c:v>1378</c:v>
                </c:pt>
                <c:pt idx="178">
                  <c:v>1379</c:v>
                </c:pt>
                <c:pt idx="179">
                  <c:v>1380</c:v>
                </c:pt>
                <c:pt idx="180">
                  <c:v>1381</c:v>
                </c:pt>
                <c:pt idx="181">
                  <c:v>1382</c:v>
                </c:pt>
                <c:pt idx="182">
                  <c:v>1383</c:v>
                </c:pt>
                <c:pt idx="183">
                  <c:v>1384</c:v>
                </c:pt>
                <c:pt idx="184">
                  <c:v>1385</c:v>
                </c:pt>
                <c:pt idx="185">
                  <c:v>1386</c:v>
                </c:pt>
                <c:pt idx="186">
                  <c:v>1387</c:v>
                </c:pt>
                <c:pt idx="187">
                  <c:v>1388</c:v>
                </c:pt>
                <c:pt idx="188">
                  <c:v>1389</c:v>
                </c:pt>
                <c:pt idx="189">
                  <c:v>1390</c:v>
                </c:pt>
                <c:pt idx="190">
                  <c:v>1391</c:v>
                </c:pt>
                <c:pt idx="191">
                  <c:v>1392</c:v>
                </c:pt>
                <c:pt idx="192">
                  <c:v>1393</c:v>
                </c:pt>
                <c:pt idx="193">
                  <c:v>1394</c:v>
                </c:pt>
                <c:pt idx="194">
                  <c:v>1395</c:v>
                </c:pt>
                <c:pt idx="195">
                  <c:v>1396</c:v>
                </c:pt>
                <c:pt idx="196">
                  <c:v>1397</c:v>
                </c:pt>
                <c:pt idx="197">
                  <c:v>1398</c:v>
                </c:pt>
                <c:pt idx="198">
                  <c:v>1399</c:v>
                </c:pt>
                <c:pt idx="199">
                  <c:v>1400</c:v>
                </c:pt>
                <c:pt idx="200">
                  <c:v>1401</c:v>
                </c:pt>
                <c:pt idx="201">
                  <c:v>1402</c:v>
                </c:pt>
                <c:pt idx="202">
                  <c:v>1403</c:v>
                </c:pt>
                <c:pt idx="203">
                  <c:v>1404</c:v>
                </c:pt>
                <c:pt idx="204">
                  <c:v>1405</c:v>
                </c:pt>
                <c:pt idx="205">
                  <c:v>1406</c:v>
                </c:pt>
                <c:pt idx="206">
                  <c:v>1407</c:v>
                </c:pt>
                <c:pt idx="207">
                  <c:v>1408</c:v>
                </c:pt>
                <c:pt idx="208">
                  <c:v>1409</c:v>
                </c:pt>
                <c:pt idx="209">
                  <c:v>1410</c:v>
                </c:pt>
                <c:pt idx="210">
                  <c:v>1411</c:v>
                </c:pt>
                <c:pt idx="211">
                  <c:v>1412</c:v>
                </c:pt>
                <c:pt idx="212">
                  <c:v>1413</c:v>
                </c:pt>
                <c:pt idx="213">
                  <c:v>1414</c:v>
                </c:pt>
                <c:pt idx="214">
                  <c:v>1415</c:v>
                </c:pt>
                <c:pt idx="215">
                  <c:v>1416</c:v>
                </c:pt>
                <c:pt idx="216">
                  <c:v>1417</c:v>
                </c:pt>
                <c:pt idx="217">
                  <c:v>1418</c:v>
                </c:pt>
                <c:pt idx="218">
                  <c:v>1419</c:v>
                </c:pt>
                <c:pt idx="219">
                  <c:v>1420</c:v>
                </c:pt>
                <c:pt idx="220">
                  <c:v>1421</c:v>
                </c:pt>
                <c:pt idx="221">
                  <c:v>1422</c:v>
                </c:pt>
                <c:pt idx="222">
                  <c:v>1423</c:v>
                </c:pt>
                <c:pt idx="223">
                  <c:v>1424</c:v>
                </c:pt>
                <c:pt idx="224">
                  <c:v>1425</c:v>
                </c:pt>
                <c:pt idx="225">
                  <c:v>1426</c:v>
                </c:pt>
                <c:pt idx="226">
                  <c:v>1427</c:v>
                </c:pt>
                <c:pt idx="227">
                  <c:v>1428</c:v>
                </c:pt>
                <c:pt idx="228">
                  <c:v>1429</c:v>
                </c:pt>
                <c:pt idx="229">
                  <c:v>1430</c:v>
                </c:pt>
                <c:pt idx="230">
                  <c:v>1431</c:v>
                </c:pt>
                <c:pt idx="231">
                  <c:v>1432</c:v>
                </c:pt>
                <c:pt idx="232">
                  <c:v>1433</c:v>
                </c:pt>
                <c:pt idx="233">
                  <c:v>1434</c:v>
                </c:pt>
                <c:pt idx="234">
                  <c:v>1435</c:v>
                </c:pt>
                <c:pt idx="235">
                  <c:v>1436</c:v>
                </c:pt>
                <c:pt idx="236">
                  <c:v>1437</c:v>
                </c:pt>
                <c:pt idx="237">
                  <c:v>1438</c:v>
                </c:pt>
                <c:pt idx="238">
                  <c:v>1439</c:v>
                </c:pt>
                <c:pt idx="239">
                  <c:v>1440</c:v>
                </c:pt>
                <c:pt idx="240">
                  <c:v>1441</c:v>
                </c:pt>
                <c:pt idx="241">
                  <c:v>1442</c:v>
                </c:pt>
                <c:pt idx="242">
                  <c:v>1443</c:v>
                </c:pt>
                <c:pt idx="243">
                  <c:v>1444</c:v>
                </c:pt>
                <c:pt idx="244">
                  <c:v>1445</c:v>
                </c:pt>
                <c:pt idx="245">
                  <c:v>1446</c:v>
                </c:pt>
                <c:pt idx="246">
                  <c:v>1447</c:v>
                </c:pt>
                <c:pt idx="247">
                  <c:v>1448</c:v>
                </c:pt>
                <c:pt idx="248">
                  <c:v>1449</c:v>
                </c:pt>
                <c:pt idx="249">
                  <c:v>1450</c:v>
                </c:pt>
                <c:pt idx="250">
                  <c:v>1451</c:v>
                </c:pt>
                <c:pt idx="251">
                  <c:v>1452</c:v>
                </c:pt>
                <c:pt idx="252">
                  <c:v>1453</c:v>
                </c:pt>
                <c:pt idx="253">
                  <c:v>1454</c:v>
                </c:pt>
                <c:pt idx="254">
                  <c:v>1455</c:v>
                </c:pt>
                <c:pt idx="255">
                  <c:v>1456</c:v>
                </c:pt>
                <c:pt idx="256">
                  <c:v>1457</c:v>
                </c:pt>
                <c:pt idx="257">
                  <c:v>1458</c:v>
                </c:pt>
                <c:pt idx="258">
                  <c:v>1459</c:v>
                </c:pt>
                <c:pt idx="259">
                  <c:v>1460</c:v>
                </c:pt>
                <c:pt idx="260">
                  <c:v>1461</c:v>
                </c:pt>
                <c:pt idx="261">
                  <c:v>1462</c:v>
                </c:pt>
                <c:pt idx="262">
                  <c:v>1463</c:v>
                </c:pt>
                <c:pt idx="263">
                  <c:v>1464</c:v>
                </c:pt>
                <c:pt idx="264">
                  <c:v>1465</c:v>
                </c:pt>
                <c:pt idx="265">
                  <c:v>1466</c:v>
                </c:pt>
                <c:pt idx="266">
                  <c:v>1467</c:v>
                </c:pt>
                <c:pt idx="267">
                  <c:v>1468</c:v>
                </c:pt>
                <c:pt idx="268">
                  <c:v>1469</c:v>
                </c:pt>
                <c:pt idx="269">
                  <c:v>1470</c:v>
                </c:pt>
                <c:pt idx="270">
                  <c:v>1471</c:v>
                </c:pt>
                <c:pt idx="271">
                  <c:v>1472</c:v>
                </c:pt>
                <c:pt idx="272">
                  <c:v>1473</c:v>
                </c:pt>
                <c:pt idx="273">
                  <c:v>1474</c:v>
                </c:pt>
                <c:pt idx="274">
                  <c:v>1475</c:v>
                </c:pt>
                <c:pt idx="275">
                  <c:v>1476</c:v>
                </c:pt>
                <c:pt idx="276">
                  <c:v>1477</c:v>
                </c:pt>
                <c:pt idx="277">
                  <c:v>1478</c:v>
                </c:pt>
                <c:pt idx="278">
                  <c:v>1479</c:v>
                </c:pt>
                <c:pt idx="279">
                  <c:v>1480</c:v>
                </c:pt>
                <c:pt idx="280">
                  <c:v>1481</c:v>
                </c:pt>
                <c:pt idx="281">
                  <c:v>1482</c:v>
                </c:pt>
                <c:pt idx="282">
                  <c:v>1483</c:v>
                </c:pt>
                <c:pt idx="283">
                  <c:v>1484</c:v>
                </c:pt>
                <c:pt idx="284">
                  <c:v>1485</c:v>
                </c:pt>
                <c:pt idx="285">
                  <c:v>1486</c:v>
                </c:pt>
                <c:pt idx="286">
                  <c:v>1487</c:v>
                </c:pt>
                <c:pt idx="287">
                  <c:v>1488</c:v>
                </c:pt>
                <c:pt idx="288">
                  <c:v>1489</c:v>
                </c:pt>
                <c:pt idx="289">
                  <c:v>1490</c:v>
                </c:pt>
                <c:pt idx="290">
                  <c:v>1491</c:v>
                </c:pt>
                <c:pt idx="291">
                  <c:v>1492</c:v>
                </c:pt>
                <c:pt idx="292">
                  <c:v>1493</c:v>
                </c:pt>
                <c:pt idx="293">
                  <c:v>1494</c:v>
                </c:pt>
                <c:pt idx="294">
                  <c:v>1495</c:v>
                </c:pt>
                <c:pt idx="295">
                  <c:v>1496</c:v>
                </c:pt>
                <c:pt idx="296">
                  <c:v>1497</c:v>
                </c:pt>
                <c:pt idx="297">
                  <c:v>1498</c:v>
                </c:pt>
                <c:pt idx="298">
                  <c:v>1499</c:v>
                </c:pt>
                <c:pt idx="299">
                  <c:v>1500</c:v>
                </c:pt>
                <c:pt idx="300">
                  <c:v>1501</c:v>
                </c:pt>
                <c:pt idx="301">
                  <c:v>1502</c:v>
                </c:pt>
                <c:pt idx="302">
                  <c:v>1503</c:v>
                </c:pt>
                <c:pt idx="303">
                  <c:v>1504</c:v>
                </c:pt>
                <c:pt idx="304">
                  <c:v>1505</c:v>
                </c:pt>
                <c:pt idx="305">
                  <c:v>1506</c:v>
                </c:pt>
                <c:pt idx="306">
                  <c:v>1507</c:v>
                </c:pt>
                <c:pt idx="307">
                  <c:v>1508</c:v>
                </c:pt>
                <c:pt idx="308">
                  <c:v>1509</c:v>
                </c:pt>
                <c:pt idx="309">
                  <c:v>1510</c:v>
                </c:pt>
                <c:pt idx="310">
                  <c:v>1511</c:v>
                </c:pt>
                <c:pt idx="311">
                  <c:v>1512</c:v>
                </c:pt>
                <c:pt idx="312">
                  <c:v>1513</c:v>
                </c:pt>
                <c:pt idx="313">
                  <c:v>1514</c:v>
                </c:pt>
                <c:pt idx="314">
                  <c:v>1515</c:v>
                </c:pt>
                <c:pt idx="315">
                  <c:v>1516</c:v>
                </c:pt>
                <c:pt idx="316">
                  <c:v>1517</c:v>
                </c:pt>
                <c:pt idx="317">
                  <c:v>1518</c:v>
                </c:pt>
                <c:pt idx="318">
                  <c:v>1519</c:v>
                </c:pt>
                <c:pt idx="319">
                  <c:v>1520</c:v>
                </c:pt>
                <c:pt idx="320">
                  <c:v>1521</c:v>
                </c:pt>
                <c:pt idx="321">
                  <c:v>1522</c:v>
                </c:pt>
                <c:pt idx="322">
                  <c:v>1523</c:v>
                </c:pt>
                <c:pt idx="323">
                  <c:v>1524</c:v>
                </c:pt>
                <c:pt idx="324">
                  <c:v>1525</c:v>
                </c:pt>
                <c:pt idx="325">
                  <c:v>1526</c:v>
                </c:pt>
                <c:pt idx="326">
                  <c:v>1527</c:v>
                </c:pt>
                <c:pt idx="327">
                  <c:v>1528</c:v>
                </c:pt>
                <c:pt idx="328">
                  <c:v>1529</c:v>
                </c:pt>
                <c:pt idx="329">
                  <c:v>1530</c:v>
                </c:pt>
                <c:pt idx="330">
                  <c:v>1531</c:v>
                </c:pt>
                <c:pt idx="331">
                  <c:v>1532</c:v>
                </c:pt>
                <c:pt idx="332">
                  <c:v>1533</c:v>
                </c:pt>
                <c:pt idx="333">
                  <c:v>1534</c:v>
                </c:pt>
                <c:pt idx="334">
                  <c:v>1535</c:v>
                </c:pt>
                <c:pt idx="335">
                  <c:v>1536</c:v>
                </c:pt>
                <c:pt idx="336">
                  <c:v>1537</c:v>
                </c:pt>
                <c:pt idx="337">
                  <c:v>1538</c:v>
                </c:pt>
                <c:pt idx="338">
                  <c:v>1539</c:v>
                </c:pt>
                <c:pt idx="339">
                  <c:v>1540</c:v>
                </c:pt>
                <c:pt idx="340">
                  <c:v>1541</c:v>
                </c:pt>
                <c:pt idx="341">
                  <c:v>1542</c:v>
                </c:pt>
                <c:pt idx="342">
                  <c:v>1543</c:v>
                </c:pt>
                <c:pt idx="343">
                  <c:v>1544</c:v>
                </c:pt>
                <c:pt idx="344">
                  <c:v>1545</c:v>
                </c:pt>
                <c:pt idx="345">
                  <c:v>1546</c:v>
                </c:pt>
                <c:pt idx="346">
                  <c:v>1547</c:v>
                </c:pt>
                <c:pt idx="347">
                  <c:v>1548</c:v>
                </c:pt>
                <c:pt idx="348">
                  <c:v>1549</c:v>
                </c:pt>
                <c:pt idx="349">
                  <c:v>1550</c:v>
                </c:pt>
                <c:pt idx="350">
                  <c:v>1551</c:v>
                </c:pt>
                <c:pt idx="351">
                  <c:v>1552</c:v>
                </c:pt>
                <c:pt idx="352">
                  <c:v>1553</c:v>
                </c:pt>
                <c:pt idx="353">
                  <c:v>1554</c:v>
                </c:pt>
                <c:pt idx="354">
                  <c:v>1555</c:v>
                </c:pt>
                <c:pt idx="355">
                  <c:v>1556</c:v>
                </c:pt>
                <c:pt idx="356">
                  <c:v>1557</c:v>
                </c:pt>
                <c:pt idx="357">
                  <c:v>1558</c:v>
                </c:pt>
                <c:pt idx="358">
                  <c:v>1559</c:v>
                </c:pt>
                <c:pt idx="359">
                  <c:v>1560</c:v>
                </c:pt>
                <c:pt idx="360">
                  <c:v>1561</c:v>
                </c:pt>
                <c:pt idx="361">
                  <c:v>1562</c:v>
                </c:pt>
                <c:pt idx="362">
                  <c:v>1563</c:v>
                </c:pt>
                <c:pt idx="363">
                  <c:v>1564</c:v>
                </c:pt>
                <c:pt idx="364">
                  <c:v>1565</c:v>
                </c:pt>
                <c:pt idx="365">
                  <c:v>1566</c:v>
                </c:pt>
                <c:pt idx="366">
                  <c:v>1567</c:v>
                </c:pt>
                <c:pt idx="367">
                  <c:v>1568</c:v>
                </c:pt>
                <c:pt idx="368">
                  <c:v>1569</c:v>
                </c:pt>
                <c:pt idx="369">
                  <c:v>1570</c:v>
                </c:pt>
                <c:pt idx="370">
                  <c:v>1571</c:v>
                </c:pt>
                <c:pt idx="371">
                  <c:v>1572</c:v>
                </c:pt>
                <c:pt idx="372">
                  <c:v>1573</c:v>
                </c:pt>
                <c:pt idx="373">
                  <c:v>1574</c:v>
                </c:pt>
                <c:pt idx="374">
                  <c:v>1575</c:v>
                </c:pt>
                <c:pt idx="375">
                  <c:v>1576</c:v>
                </c:pt>
                <c:pt idx="376">
                  <c:v>1577</c:v>
                </c:pt>
                <c:pt idx="377">
                  <c:v>1578</c:v>
                </c:pt>
                <c:pt idx="378">
                  <c:v>1579</c:v>
                </c:pt>
                <c:pt idx="379">
                  <c:v>1580</c:v>
                </c:pt>
                <c:pt idx="380">
                  <c:v>1581</c:v>
                </c:pt>
                <c:pt idx="381">
                  <c:v>1582</c:v>
                </c:pt>
                <c:pt idx="382">
                  <c:v>1583</c:v>
                </c:pt>
                <c:pt idx="383">
                  <c:v>1584</c:v>
                </c:pt>
                <c:pt idx="384">
                  <c:v>1585</c:v>
                </c:pt>
                <c:pt idx="385">
                  <c:v>1586</c:v>
                </c:pt>
                <c:pt idx="386">
                  <c:v>1587</c:v>
                </c:pt>
                <c:pt idx="387">
                  <c:v>1588</c:v>
                </c:pt>
                <c:pt idx="388">
                  <c:v>1589</c:v>
                </c:pt>
                <c:pt idx="389">
                  <c:v>1590</c:v>
                </c:pt>
                <c:pt idx="390">
                  <c:v>1591</c:v>
                </c:pt>
                <c:pt idx="391">
                  <c:v>1592</c:v>
                </c:pt>
                <c:pt idx="392">
                  <c:v>1593</c:v>
                </c:pt>
                <c:pt idx="393">
                  <c:v>1594</c:v>
                </c:pt>
                <c:pt idx="394">
                  <c:v>1595</c:v>
                </c:pt>
                <c:pt idx="395">
                  <c:v>1596</c:v>
                </c:pt>
                <c:pt idx="396">
                  <c:v>1597</c:v>
                </c:pt>
                <c:pt idx="397">
                  <c:v>1598</c:v>
                </c:pt>
                <c:pt idx="398">
                  <c:v>1599</c:v>
                </c:pt>
                <c:pt idx="399">
                  <c:v>1600</c:v>
                </c:pt>
                <c:pt idx="400">
                  <c:v>1601</c:v>
                </c:pt>
                <c:pt idx="401">
                  <c:v>1602</c:v>
                </c:pt>
                <c:pt idx="402">
                  <c:v>1603</c:v>
                </c:pt>
                <c:pt idx="403">
                  <c:v>1604</c:v>
                </c:pt>
                <c:pt idx="404">
                  <c:v>1605</c:v>
                </c:pt>
                <c:pt idx="405">
                  <c:v>1606</c:v>
                </c:pt>
                <c:pt idx="406">
                  <c:v>1607</c:v>
                </c:pt>
                <c:pt idx="407">
                  <c:v>1608</c:v>
                </c:pt>
                <c:pt idx="408">
                  <c:v>1609</c:v>
                </c:pt>
                <c:pt idx="409">
                  <c:v>1610</c:v>
                </c:pt>
                <c:pt idx="410">
                  <c:v>1611</c:v>
                </c:pt>
                <c:pt idx="411">
                  <c:v>1612</c:v>
                </c:pt>
                <c:pt idx="412">
                  <c:v>1613</c:v>
                </c:pt>
                <c:pt idx="413">
                  <c:v>1614</c:v>
                </c:pt>
                <c:pt idx="414">
                  <c:v>1615</c:v>
                </c:pt>
                <c:pt idx="415">
                  <c:v>1616</c:v>
                </c:pt>
                <c:pt idx="416">
                  <c:v>1617</c:v>
                </c:pt>
                <c:pt idx="417">
                  <c:v>1618</c:v>
                </c:pt>
                <c:pt idx="418">
                  <c:v>1619</c:v>
                </c:pt>
                <c:pt idx="419">
                  <c:v>1620</c:v>
                </c:pt>
                <c:pt idx="420">
                  <c:v>1621</c:v>
                </c:pt>
                <c:pt idx="421">
                  <c:v>1622</c:v>
                </c:pt>
                <c:pt idx="422">
                  <c:v>1623</c:v>
                </c:pt>
                <c:pt idx="423">
                  <c:v>1624</c:v>
                </c:pt>
                <c:pt idx="424">
                  <c:v>1625</c:v>
                </c:pt>
                <c:pt idx="425">
                  <c:v>1626</c:v>
                </c:pt>
                <c:pt idx="426">
                  <c:v>1627</c:v>
                </c:pt>
                <c:pt idx="427">
                  <c:v>1628</c:v>
                </c:pt>
                <c:pt idx="428">
                  <c:v>1629</c:v>
                </c:pt>
                <c:pt idx="429">
                  <c:v>1630</c:v>
                </c:pt>
                <c:pt idx="430">
                  <c:v>1631</c:v>
                </c:pt>
                <c:pt idx="431">
                  <c:v>1632</c:v>
                </c:pt>
                <c:pt idx="432">
                  <c:v>1633</c:v>
                </c:pt>
                <c:pt idx="433">
                  <c:v>1634</c:v>
                </c:pt>
                <c:pt idx="434">
                  <c:v>1635</c:v>
                </c:pt>
                <c:pt idx="435">
                  <c:v>1636</c:v>
                </c:pt>
                <c:pt idx="436">
                  <c:v>1637</c:v>
                </c:pt>
                <c:pt idx="437">
                  <c:v>1638</c:v>
                </c:pt>
                <c:pt idx="438">
                  <c:v>1639</c:v>
                </c:pt>
                <c:pt idx="439">
                  <c:v>1640</c:v>
                </c:pt>
                <c:pt idx="440">
                  <c:v>1641</c:v>
                </c:pt>
                <c:pt idx="441">
                  <c:v>1642</c:v>
                </c:pt>
                <c:pt idx="442">
                  <c:v>1643</c:v>
                </c:pt>
                <c:pt idx="443">
                  <c:v>1644</c:v>
                </c:pt>
                <c:pt idx="444">
                  <c:v>1645</c:v>
                </c:pt>
                <c:pt idx="445">
                  <c:v>1646</c:v>
                </c:pt>
                <c:pt idx="446">
                  <c:v>1647</c:v>
                </c:pt>
                <c:pt idx="447">
                  <c:v>1648</c:v>
                </c:pt>
                <c:pt idx="448">
                  <c:v>1649</c:v>
                </c:pt>
                <c:pt idx="449">
                  <c:v>1650</c:v>
                </c:pt>
                <c:pt idx="450">
                  <c:v>1651</c:v>
                </c:pt>
                <c:pt idx="451">
                  <c:v>1652</c:v>
                </c:pt>
                <c:pt idx="452">
                  <c:v>1653</c:v>
                </c:pt>
                <c:pt idx="453">
                  <c:v>1654</c:v>
                </c:pt>
                <c:pt idx="454">
                  <c:v>1655</c:v>
                </c:pt>
                <c:pt idx="455">
                  <c:v>1656</c:v>
                </c:pt>
                <c:pt idx="456">
                  <c:v>1657</c:v>
                </c:pt>
                <c:pt idx="457">
                  <c:v>1658</c:v>
                </c:pt>
                <c:pt idx="458">
                  <c:v>1659</c:v>
                </c:pt>
                <c:pt idx="459">
                  <c:v>1660</c:v>
                </c:pt>
                <c:pt idx="460">
                  <c:v>1661</c:v>
                </c:pt>
                <c:pt idx="461">
                  <c:v>1662</c:v>
                </c:pt>
                <c:pt idx="462">
                  <c:v>1663</c:v>
                </c:pt>
                <c:pt idx="463">
                  <c:v>1664</c:v>
                </c:pt>
                <c:pt idx="464">
                  <c:v>1665</c:v>
                </c:pt>
                <c:pt idx="465">
                  <c:v>1666</c:v>
                </c:pt>
                <c:pt idx="466">
                  <c:v>1667</c:v>
                </c:pt>
                <c:pt idx="467">
                  <c:v>1668</c:v>
                </c:pt>
                <c:pt idx="468">
                  <c:v>1669</c:v>
                </c:pt>
                <c:pt idx="469">
                  <c:v>1670</c:v>
                </c:pt>
                <c:pt idx="470">
                  <c:v>1671</c:v>
                </c:pt>
                <c:pt idx="471">
                  <c:v>1672</c:v>
                </c:pt>
                <c:pt idx="472">
                  <c:v>1673</c:v>
                </c:pt>
                <c:pt idx="473">
                  <c:v>1674</c:v>
                </c:pt>
                <c:pt idx="474">
                  <c:v>1675</c:v>
                </c:pt>
                <c:pt idx="475">
                  <c:v>1676</c:v>
                </c:pt>
                <c:pt idx="476">
                  <c:v>1677</c:v>
                </c:pt>
                <c:pt idx="477">
                  <c:v>1678</c:v>
                </c:pt>
                <c:pt idx="478">
                  <c:v>1679</c:v>
                </c:pt>
                <c:pt idx="479">
                  <c:v>1680</c:v>
                </c:pt>
                <c:pt idx="480">
                  <c:v>1681</c:v>
                </c:pt>
                <c:pt idx="481">
                  <c:v>1682</c:v>
                </c:pt>
                <c:pt idx="482">
                  <c:v>1683</c:v>
                </c:pt>
                <c:pt idx="483">
                  <c:v>1684</c:v>
                </c:pt>
                <c:pt idx="484">
                  <c:v>1685</c:v>
                </c:pt>
                <c:pt idx="485">
                  <c:v>1686</c:v>
                </c:pt>
                <c:pt idx="486">
                  <c:v>1687</c:v>
                </c:pt>
                <c:pt idx="487">
                  <c:v>1688</c:v>
                </c:pt>
                <c:pt idx="488">
                  <c:v>1689</c:v>
                </c:pt>
                <c:pt idx="489">
                  <c:v>1690</c:v>
                </c:pt>
                <c:pt idx="490">
                  <c:v>1691</c:v>
                </c:pt>
                <c:pt idx="491">
                  <c:v>1692</c:v>
                </c:pt>
                <c:pt idx="492">
                  <c:v>1693</c:v>
                </c:pt>
                <c:pt idx="493">
                  <c:v>1694</c:v>
                </c:pt>
                <c:pt idx="494">
                  <c:v>1695</c:v>
                </c:pt>
                <c:pt idx="495">
                  <c:v>1696</c:v>
                </c:pt>
                <c:pt idx="496">
                  <c:v>1697</c:v>
                </c:pt>
                <c:pt idx="497">
                  <c:v>1698</c:v>
                </c:pt>
                <c:pt idx="498">
                  <c:v>1699</c:v>
                </c:pt>
                <c:pt idx="499">
                  <c:v>1700</c:v>
                </c:pt>
                <c:pt idx="500">
                  <c:v>1701</c:v>
                </c:pt>
                <c:pt idx="501">
                  <c:v>1702</c:v>
                </c:pt>
                <c:pt idx="502">
                  <c:v>1703</c:v>
                </c:pt>
                <c:pt idx="503">
                  <c:v>1704</c:v>
                </c:pt>
                <c:pt idx="504">
                  <c:v>1705</c:v>
                </c:pt>
                <c:pt idx="505">
                  <c:v>1706</c:v>
                </c:pt>
                <c:pt idx="506">
                  <c:v>1707</c:v>
                </c:pt>
                <c:pt idx="507">
                  <c:v>1708</c:v>
                </c:pt>
                <c:pt idx="508">
                  <c:v>1709</c:v>
                </c:pt>
                <c:pt idx="509">
                  <c:v>1710</c:v>
                </c:pt>
                <c:pt idx="510">
                  <c:v>1711</c:v>
                </c:pt>
                <c:pt idx="511">
                  <c:v>1712</c:v>
                </c:pt>
                <c:pt idx="512">
                  <c:v>1713</c:v>
                </c:pt>
                <c:pt idx="513">
                  <c:v>1714</c:v>
                </c:pt>
                <c:pt idx="514">
                  <c:v>1715</c:v>
                </c:pt>
                <c:pt idx="515">
                  <c:v>1716</c:v>
                </c:pt>
                <c:pt idx="516">
                  <c:v>1717</c:v>
                </c:pt>
                <c:pt idx="517">
                  <c:v>1718</c:v>
                </c:pt>
                <c:pt idx="518">
                  <c:v>1719</c:v>
                </c:pt>
                <c:pt idx="519">
                  <c:v>1720</c:v>
                </c:pt>
                <c:pt idx="520">
                  <c:v>1721</c:v>
                </c:pt>
                <c:pt idx="521">
                  <c:v>1722</c:v>
                </c:pt>
                <c:pt idx="522">
                  <c:v>1723</c:v>
                </c:pt>
                <c:pt idx="523">
                  <c:v>1724</c:v>
                </c:pt>
                <c:pt idx="524">
                  <c:v>1725</c:v>
                </c:pt>
                <c:pt idx="525">
                  <c:v>1726</c:v>
                </c:pt>
                <c:pt idx="526">
                  <c:v>1727</c:v>
                </c:pt>
                <c:pt idx="527">
                  <c:v>1728</c:v>
                </c:pt>
                <c:pt idx="528">
                  <c:v>1729</c:v>
                </c:pt>
                <c:pt idx="529">
                  <c:v>1730</c:v>
                </c:pt>
                <c:pt idx="530">
                  <c:v>1731</c:v>
                </c:pt>
                <c:pt idx="531">
                  <c:v>1732</c:v>
                </c:pt>
                <c:pt idx="532">
                  <c:v>1733</c:v>
                </c:pt>
                <c:pt idx="533">
                  <c:v>1734</c:v>
                </c:pt>
                <c:pt idx="534">
                  <c:v>1735</c:v>
                </c:pt>
                <c:pt idx="535">
                  <c:v>1736</c:v>
                </c:pt>
                <c:pt idx="536">
                  <c:v>1737</c:v>
                </c:pt>
                <c:pt idx="537">
                  <c:v>1738</c:v>
                </c:pt>
                <c:pt idx="538">
                  <c:v>1739</c:v>
                </c:pt>
                <c:pt idx="539">
                  <c:v>1740</c:v>
                </c:pt>
                <c:pt idx="540">
                  <c:v>1741</c:v>
                </c:pt>
                <c:pt idx="541">
                  <c:v>1742</c:v>
                </c:pt>
                <c:pt idx="542">
                  <c:v>1743</c:v>
                </c:pt>
                <c:pt idx="543">
                  <c:v>1744</c:v>
                </c:pt>
                <c:pt idx="544">
                  <c:v>1745</c:v>
                </c:pt>
                <c:pt idx="545">
                  <c:v>1746</c:v>
                </c:pt>
                <c:pt idx="546">
                  <c:v>1747</c:v>
                </c:pt>
                <c:pt idx="547">
                  <c:v>1748</c:v>
                </c:pt>
                <c:pt idx="548">
                  <c:v>1749</c:v>
                </c:pt>
                <c:pt idx="549">
                  <c:v>1750</c:v>
                </c:pt>
                <c:pt idx="550">
                  <c:v>1751</c:v>
                </c:pt>
                <c:pt idx="551">
                  <c:v>1752</c:v>
                </c:pt>
                <c:pt idx="552">
                  <c:v>1753</c:v>
                </c:pt>
                <c:pt idx="553">
                  <c:v>1754</c:v>
                </c:pt>
                <c:pt idx="554">
                  <c:v>1755</c:v>
                </c:pt>
                <c:pt idx="555">
                  <c:v>1756</c:v>
                </c:pt>
                <c:pt idx="556">
                  <c:v>1757</c:v>
                </c:pt>
                <c:pt idx="557">
                  <c:v>1758</c:v>
                </c:pt>
                <c:pt idx="558">
                  <c:v>1759</c:v>
                </c:pt>
                <c:pt idx="559">
                  <c:v>1760</c:v>
                </c:pt>
                <c:pt idx="560">
                  <c:v>1761</c:v>
                </c:pt>
                <c:pt idx="561">
                  <c:v>1762</c:v>
                </c:pt>
                <c:pt idx="562">
                  <c:v>1763</c:v>
                </c:pt>
                <c:pt idx="563">
                  <c:v>1764</c:v>
                </c:pt>
                <c:pt idx="564">
                  <c:v>1765</c:v>
                </c:pt>
                <c:pt idx="565">
                  <c:v>1766</c:v>
                </c:pt>
                <c:pt idx="566">
                  <c:v>1767</c:v>
                </c:pt>
                <c:pt idx="567">
                  <c:v>1768</c:v>
                </c:pt>
                <c:pt idx="568">
                  <c:v>1769</c:v>
                </c:pt>
                <c:pt idx="569">
                  <c:v>1770</c:v>
                </c:pt>
                <c:pt idx="570">
                  <c:v>1771</c:v>
                </c:pt>
                <c:pt idx="571">
                  <c:v>1772</c:v>
                </c:pt>
                <c:pt idx="572">
                  <c:v>1773</c:v>
                </c:pt>
                <c:pt idx="573">
                  <c:v>1774</c:v>
                </c:pt>
                <c:pt idx="574">
                  <c:v>1775</c:v>
                </c:pt>
                <c:pt idx="575">
                  <c:v>1776</c:v>
                </c:pt>
                <c:pt idx="576">
                  <c:v>1777</c:v>
                </c:pt>
                <c:pt idx="577">
                  <c:v>1778</c:v>
                </c:pt>
                <c:pt idx="578">
                  <c:v>1779</c:v>
                </c:pt>
                <c:pt idx="579">
                  <c:v>1780</c:v>
                </c:pt>
                <c:pt idx="580">
                  <c:v>1781</c:v>
                </c:pt>
                <c:pt idx="581">
                  <c:v>1782</c:v>
                </c:pt>
                <c:pt idx="582">
                  <c:v>1783</c:v>
                </c:pt>
                <c:pt idx="583">
                  <c:v>1784</c:v>
                </c:pt>
                <c:pt idx="584">
                  <c:v>1785</c:v>
                </c:pt>
                <c:pt idx="585">
                  <c:v>1786</c:v>
                </c:pt>
                <c:pt idx="586">
                  <c:v>1787</c:v>
                </c:pt>
                <c:pt idx="587">
                  <c:v>1788</c:v>
                </c:pt>
                <c:pt idx="588">
                  <c:v>1789</c:v>
                </c:pt>
                <c:pt idx="589">
                  <c:v>1790</c:v>
                </c:pt>
                <c:pt idx="590">
                  <c:v>1791</c:v>
                </c:pt>
                <c:pt idx="591">
                  <c:v>1792</c:v>
                </c:pt>
                <c:pt idx="592">
                  <c:v>1793</c:v>
                </c:pt>
                <c:pt idx="593">
                  <c:v>1794</c:v>
                </c:pt>
                <c:pt idx="594">
                  <c:v>1795</c:v>
                </c:pt>
                <c:pt idx="595">
                  <c:v>1796</c:v>
                </c:pt>
                <c:pt idx="596">
                  <c:v>1797</c:v>
                </c:pt>
                <c:pt idx="597">
                  <c:v>1798</c:v>
                </c:pt>
                <c:pt idx="598">
                  <c:v>1799</c:v>
                </c:pt>
                <c:pt idx="599">
                  <c:v>1800</c:v>
                </c:pt>
                <c:pt idx="600">
                  <c:v>1801</c:v>
                </c:pt>
                <c:pt idx="601">
                  <c:v>1802</c:v>
                </c:pt>
                <c:pt idx="602">
                  <c:v>1803</c:v>
                </c:pt>
                <c:pt idx="603">
                  <c:v>1804</c:v>
                </c:pt>
                <c:pt idx="604">
                  <c:v>1805</c:v>
                </c:pt>
                <c:pt idx="605">
                  <c:v>1806</c:v>
                </c:pt>
                <c:pt idx="606">
                  <c:v>1807</c:v>
                </c:pt>
                <c:pt idx="607">
                  <c:v>1808</c:v>
                </c:pt>
                <c:pt idx="608">
                  <c:v>1809</c:v>
                </c:pt>
                <c:pt idx="609">
                  <c:v>1810</c:v>
                </c:pt>
                <c:pt idx="610">
                  <c:v>1811</c:v>
                </c:pt>
                <c:pt idx="611">
                  <c:v>1812</c:v>
                </c:pt>
                <c:pt idx="612">
                  <c:v>1813</c:v>
                </c:pt>
                <c:pt idx="613">
                  <c:v>1814</c:v>
                </c:pt>
                <c:pt idx="614">
                  <c:v>1815</c:v>
                </c:pt>
                <c:pt idx="615">
                  <c:v>1816</c:v>
                </c:pt>
                <c:pt idx="616">
                  <c:v>1817</c:v>
                </c:pt>
                <c:pt idx="617">
                  <c:v>1818</c:v>
                </c:pt>
                <c:pt idx="618">
                  <c:v>1819</c:v>
                </c:pt>
                <c:pt idx="619">
                  <c:v>1820</c:v>
                </c:pt>
                <c:pt idx="620">
                  <c:v>1821</c:v>
                </c:pt>
                <c:pt idx="621">
                  <c:v>1822</c:v>
                </c:pt>
                <c:pt idx="622">
                  <c:v>1823</c:v>
                </c:pt>
                <c:pt idx="623">
                  <c:v>1824</c:v>
                </c:pt>
                <c:pt idx="624">
                  <c:v>1825</c:v>
                </c:pt>
                <c:pt idx="625">
                  <c:v>1826</c:v>
                </c:pt>
                <c:pt idx="626">
                  <c:v>1827</c:v>
                </c:pt>
                <c:pt idx="627">
                  <c:v>1828</c:v>
                </c:pt>
                <c:pt idx="628">
                  <c:v>1829</c:v>
                </c:pt>
                <c:pt idx="629">
                  <c:v>1830</c:v>
                </c:pt>
                <c:pt idx="630">
                  <c:v>1831</c:v>
                </c:pt>
                <c:pt idx="631">
                  <c:v>1832</c:v>
                </c:pt>
                <c:pt idx="632">
                  <c:v>1833</c:v>
                </c:pt>
                <c:pt idx="633">
                  <c:v>1834</c:v>
                </c:pt>
                <c:pt idx="634">
                  <c:v>1835</c:v>
                </c:pt>
                <c:pt idx="635">
                  <c:v>1836</c:v>
                </c:pt>
                <c:pt idx="636">
                  <c:v>1837</c:v>
                </c:pt>
                <c:pt idx="637">
                  <c:v>1838</c:v>
                </c:pt>
                <c:pt idx="638">
                  <c:v>1839</c:v>
                </c:pt>
                <c:pt idx="639">
                  <c:v>1840</c:v>
                </c:pt>
                <c:pt idx="640">
                  <c:v>1841</c:v>
                </c:pt>
                <c:pt idx="641">
                  <c:v>1842</c:v>
                </c:pt>
                <c:pt idx="642">
                  <c:v>1843</c:v>
                </c:pt>
                <c:pt idx="643">
                  <c:v>1844</c:v>
                </c:pt>
                <c:pt idx="644">
                  <c:v>1845</c:v>
                </c:pt>
                <c:pt idx="645">
                  <c:v>1846</c:v>
                </c:pt>
                <c:pt idx="646">
                  <c:v>1847</c:v>
                </c:pt>
                <c:pt idx="647">
                  <c:v>1848</c:v>
                </c:pt>
                <c:pt idx="648">
                  <c:v>1849</c:v>
                </c:pt>
                <c:pt idx="649">
                  <c:v>1850</c:v>
                </c:pt>
                <c:pt idx="650">
                  <c:v>1851</c:v>
                </c:pt>
                <c:pt idx="651">
                  <c:v>1852</c:v>
                </c:pt>
                <c:pt idx="652">
                  <c:v>1853</c:v>
                </c:pt>
                <c:pt idx="653">
                  <c:v>1854</c:v>
                </c:pt>
                <c:pt idx="654">
                  <c:v>1855</c:v>
                </c:pt>
                <c:pt idx="655">
                  <c:v>1856</c:v>
                </c:pt>
                <c:pt idx="656">
                  <c:v>1857</c:v>
                </c:pt>
                <c:pt idx="657">
                  <c:v>1858</c:v>
                </c:pt>
                <c:pt idx="658">
                  <c:v>1859</c:v>
                </c:pt>
                <c:pt idx="659">
                  <c:v>1860</c:v>
                </c:pt>
                <c:pt idx="660">
                  <c:v>1861</c:v>
                </c:pt>
                <c:pt idx="661">
                  <c:v>1862</c:v>
                </c:pt>
                <c:pt idx="662">
                  <c:v>1863</c:v>
                </c:pt>
                <c:pt idx="663">
                  <c:v>1864</c:v>
                </c:pt>
                <c:pt idx="664">
                  <c:v>1865</c:v>
                </c:pt>
                <c:pt idx="665">
                  <c:v>1866</c:v>
                </c:pt>
                <c:pt idx="666">
                  <c:v>1867</c:v>
                </c:pt>
                <c:pt idx="667">
                  <c:v>1868</c:v>
                </c:pt>
                <c:pt idx="668">
                  <c:v>1869</c:v>
                </c:pt>
                <c:pt idx="669">
                  <c:v>1870</c:v>
                </c:pt>
                <c:pt idx="670">
                  <c:v>1871</c:v>
                </c:pt>
                <c:pt idx="671">
                  <c:v>1872</c:v>
                </c:pt>
                <c:pt idx="672">
                  <c:v>1873</c:v>
                </c:pt>
                <c:pt idx="673">
                  <c:v>1874</c:v>
                </c:pt>
                <c:pt idx="674">
                  <c:v>1875</c:v>
                </c:pt>
                <c:pt idx="675">
                  <c:v>1876</c:v>
                </c:pt>
                <c:pt idx="676">
                  <c:v>1877</c:v>
                </c:pt>
                <c:pt idx="677">
                  <c:v>1878</c:v>
                </c:pt>
                <c:pt idx="678">
                  <c:v>1879</c:v>
                </c:pt>
                <c:pt idx="679">
                  <c:v>1880</c:v>
                </c:pt>
                <c:pt idx="680">
                  <c:v>1881</c:v>
                </c:pt>
                <c:pt idx="681">
                  <c:v>1882</c:v>
                </c:pt>
                <c:pt idx="682">
                  <c:v>1883</c:v>
                </c:pt>
                <c:pt idx="683">
                  <c:v>1884</c:v>
                </c:pt>
                <c:pt idx="684">
                  <c:v>1885</c:v>
                </c:pt>
                <c:pt idx="685">
                  <c:v>1886</c:v>
                </c:pt>
                <c:pt idx="686">
                  <c:v>1887</c:v>
                </c:pt>
                <c:pt idx="687">
                  <c:v>1888</c:v>
                </c:pt>
                <c:pt idx="688">
                  <c:v>1889</c:v>
                </c:pt>
                <c:pt idx="689">
                  <c:v>1890</c:v>
                </c:pt>
                <c:pt idx="690">
                  <c:v>1891</c:v>
                </c:pt>
                <c:pt idx="691">
                  <c:v>1892</c:v>
                </c:pt>
                <c:pt idx="692">
                  <c:v>1893</c:v>
                </c:pt>
                <c:pt idx="693">
                  <c:v>1894</c:v>
                </c:pt>
                <c:pt idx="694">
                  <c:v>1895</c:v>
                </c:pt>
                <c:pt idx="695">
                  <c:v>1896</c:v>
                </c:pt>
                <c:pt idx="696">
                  <c:v>1897</c:v>
                </c:pt>
                <c:pt idx="697">
                  <c:v>1898</c:v>
                </c:pt>
                <c:pt idx="698">
                  <c:v>1899</c:v>
                </c:pt>
                <c:pt idx="699">
                  <c:v>1900</c:v>
                </c:pt>
                <c:pt idx="700">
                  <c:v>1901</c:v>
                </c:pt>
                <c:pt idx="701">
                  <c:v>1902</c:v>
                </c:pt>
                <c:pt idx="702">
                  <c:v>1903</c:v>
                </c:pt>
                <c:pt idx="703">
                  <c:v>1904</c:v>
                </c:pt>
                <c:pt idx="704">
                  <c:v>1905</c:v>
                </c:pt>
                <c:pt idx="705">
                  <c:v>1906</c:v>
                </c:pt>
                <c:pt idx="706">
                  <c:v>1907</c:v>
                </c:pt>
                <c:pt idx="707">
                  <c:v>1908</c:v>
                </c:pt>
                <c:pt idx="708">
                  <c:v>1909</c:v>
                </c:pt>
                <c:pt idx="709">
                  <c:v>1910</c:v>
                </c:pt>
                <c:pt idx="710">
                  <c:v>1911</c:v>
                </c:pt>
                <c:pt idx="711">
                  <c:v>1912</c:v>
                </c:pt>
                <c:pt idx="712">
                  <c:v>1913</c:v>
                </c:pt>
                <c:pt idx="713">
                  <c:v>1914</c:v>
                </c:pt>
                <c:pt idx="714">
                  <c:v>1915</c:v>
                </c:pt>
                <c:pt idx="715">
                  <c:v>1916</c:v>
                </c:pt>
                <c:pt idx="716">
                  <c:v>1917</c:v>
                </c:pt>
                <c:pt idx="717">
                  <c:v>1918</c:v>
                </c:pt>
                <c:pt idx="718">
                  <c:v>1919</c:v>
                </c:pt>
                <c:pt idx="719">
                  <c:v>1920</c:v>
                </c:pt>
                <c:pt idx="720">
                  <c:v>1921</c:v>
                </c:pt>
                <c:pt idx="721">
                  <c:v>1922</c:v>
                </c:pt>
                <c:pt idx="722">
                  <c:v>1923</c:v>
                </c:pt>
                <c:pt idx="723">
                  <c:v>1924</c:v>
                </c:pt>
                <c:pt idx="724">
                  <c:v>1925</c:v>
                </c:pt>
                <c:pt idx="725">
                  <c:v>1926</c:v>
                </c:pt>
                <c:pt idx="726">
                  <c:v>1927</c:v>
                </c:pt>
                <c:pt idx="727">
                  <c:v>1928</c:v>
                </c:pt>
                <c:pt idx="728">
                  <c:v>1929</c:v>
                </c:pt>
                <c:pt idx="729">
                  <c:v>1930</c:v>
                </c:pt>
                <c:pt idx="730">
                  <c:v>1931</c:v>
                </c:pt>
                <c:pt idx="731">
                  <c:v>1932</c:v>
                </c:pt>
                <c:pt idx="732">
                  <c:v>1933</c:v>
                </c:pt>
                <c:pt idx="733">
                  <c:v>1934</c:v>
                </c:pt>
                <c:pt idx="734">
                  <c:v>1935</c:v>
                </c:pt>
                <c:pt idx="735">
                  <c:v>1936</c:v>
                </c:pt>
                <c:pt idx="736">
                  <c:v>1937</c:v>
                </c:pt>
                <c:pt idx="737">
                  <c:v>1938</c:v>
                </c:pt>
                <c:pt idx="738">
                  <c:v>1939</c:v>
                </c:pt>
                <c:pt idx="739">
                  <c:v>1940</c:v>
                </c:pt>
                <c:pt idx="740">
                  <c:v>1941</c:v>
                </c:pt>
                <c:pt idx="741">
                  <c:v>1942</c:v>
                </c:pt>
                <c:pt idx="742">
                  <c:v>1943</c:v>
                </c:pt>
                <c:pt idx="743">
                  <c:v>1944</c:v>
                </c:pt>
                <c:pt idx="744">
                  <c:v>1945</c:v>
                </c:pt>
                <c:pt idx="745">
                  <c:v>1946</c:v>
                </c:pt>
                <c:pt idx="746">
                  <c:v>1947</c:v>
                </c:pt>
                <c:pt idx="747">
                  <c:v>1948</c:v>
                </c:pt>
                <c:pt idx="748">
                  <c:v>1949</c:v>
                </c:pt>
                <c:pt idx="749">
                  <c:v>1950</c:v>
                </c:pt>
                <c:pt idx="750">
                  <c:v>1951</c:v>
                </c:pt>
                <c:pt idx="751">
                  <c:v>1952</c:v>
                </c:pt>
                <c:pt idx="752">
                  <c:v>1953</c:v>
                </c:pt>
                <c:pt idx="753">
                  <c:v>1954</c:v>
                </c:pt>
                <c:pt idx="754">
                  <c:v>1955</c:v>
                </c:pt>
                <c:pt idx="755">
                  <c:v>1956</c:v>
                </c:pt>
                <c:pt idx="756">
                  <c:v>1957</c:v>
                </c:pt>
                <c:pt idx="757">
                  <c:v>1958</c:v>
                </c:pt>
                <c:pt idx="758">
                  <c:v>1959</c:v>
                </c:pt>
                <c:pt idx="759">
                  <c:v>1960</c:v>
                </c:pt>
                <c:pt idx="760">
                  <c:v>1961</c:v>
                </c:pt>
                <c:pt idx="761">
                  <c:v>1962</c:v>
                </c:pt>
                <c:pt idx="762">
                  <c:v>1963</c:v>
                </c:pt>
                <c:pt idx="763">
                  <c:v>1964</c:v>
                </c:pt>
                <c:pt idx="764">
                  <c:v>1965</c:v>
                </c:pt>
                <c:pt idx="765">
                  <c:v>1966</c:v>
                </c:pt>
                <c:pt idx="766">
                  <c:v>1967</c:v>
                </c:pt>
                <c:pt idx="767">
                  <c:v>1968</c:v>
                </c:pt>
                <c:pt idx="768">
                  <c:v>1969</c:v>
                </c:pt>
                <c:pt idx="769">
                  <c:v>1970</c:v>
                </c:pt>
                <c:pt idx="770">
                  <c:v>1971</c:v>
                </c:pt>
                <c:pt idx="771">
                  <c:v>1972</c:v>
                </c:pt>
                <c:pt idx="772">
                  <c:v>1973</c:v>
                </c:pt>
                <c:pt idx="773">
                  <c:v>1974</c:v>
                </c:pt>
                <c:pt idx="774">
                  <c:v>1975</c:v>
                </c:pt>
                <c:pt idx="775">
                  <c:v>1976</c:v>
                </c:pt>
                <c:pt idx="776">
                  <c:v>1977</c:v>
                </c:pt>
                <c:pt idx="777">
                  <c:v>1978</c:v>
                </c:pt>
                <c:pt idx="778">
                  <c:v>1979</c:v>
                </c:pt>
                <c:pt idx="779">
                  <c:v>1980</c:v>
                </c:pt>
                <c:pt idx="780">
                  <c:v>1981</c:v>
                </c:pt>
                <c:pt idx="781">
                  <c:v>1982</c:v>
                </c:pt>
                <c:pt idx="782">
                  <c:v>1983</c:v>
                </c:pt>
                <c:pt idx="783">
                  <c:v>1984</c:v>
                </c:pt>
                <c:pt idx="784">
                  <c:v>1985</c:v>
                </c:pt>
                <c:pt idx="785">
                  <c:v>1986</c:v>
                </c:pt>
                <c:pt idx="786">
                  <c:v>1987</c:v>
                </c:pt>
                <c:pt idx="787">
                  <c:v>1988</c:v>
                </c:pt>
                <c:pt idx="788">
                  <c:v>1989</c:v>
                </c:pt>
                <c:pt idx="789">
                  <c:v>1990</c:v>
                </c:pt>
                <c:pt idx="790">
                  <c:v>1991</c:v>
                </c:pt>
                <c:pt idx="791">
                  <c:v>1992</c:v>
                </c:pt>
                <c:pt idx="792">
                  <c:v>1993</c:v>
                </c:pt>
                <c:pt idx="793">
                  <c:v>1994</c:v>
                </c:pt>
                <c:pt idx="794">
                  <c:v>1995</c:v>
                </c:pt>
                <c:pt idx="795">
                  <c:v>1996</c:v>
                </c:pt>
                <c:pt idx="796">
                  <c:v>1997</c:v>
                </c:pt>
                <c:pt idx="797">
                  <c:v>1998</c:v>
                </c:pt>
                <c:pt idx="798">
                  <c:v>1999</c:v>
                </c:pt>
                <c:pt idx="799">
                  <c:v>2000</c:v>
                </c:pt>
                <c:pt idx="800">
                  <c:v>2001</c:v>
                </c:pt>
                <c:pt idx="801">
                  <c:v>2002</c:v>
                </c:pt>
                <c:pt idx="802">
                  <c:v>2003</c:v>
                </c:pt>
                <c:pt idx="803">
                  <c:v>2004</c:v>
                </c:pt>
                <c:pt idx="804">
                  <c:v>2005</c:v>
                </c:pt>
                <c:pt idx="805">
                  <c:v>2006</c:v>
                </c:pt>
                <c:pt idx="806">
                  <c:v>2007</c:v>
                </c:pt>
                <c:pt idx="807">
                  <c:v>2008</c:v>
                </c:pt>
                <c:pt idx="808">
                  <c:v>2009</c:v>
                </c:pt>
                <c:pt idx="809">
                  <c:v>2010</c:v>
                </c:pt>
              </c:numCache>
            </c:numRef>
          </c:xVal>
          <c:yVal>
            <c:numRef>
              <c:f>'Données - data'!$E$5:$E$814</c:f>
              <c:numCache>
                <c:formatCode>General</c:formatCode>
                <c:ptCount val="810"/>
                <c:pt idx="639">
                  <c:v>0.305976886420976</c:v>
                </c:pt>
                <c:pt idx="640">
                  <c:v>0.337566216862053</c:v>
                </c:pt>
                <c:pt idx="641">
                  <c:v>0.332052325606986</c:v>
                </c:pt>
                <c:pt idx="642">
                  <c:v>0.334052789036054</c:v>
                </c:pt>
                <c:pt idx="643">
                  <c:v>0.34175317199639</c:v>
                </c:pt>
                <c:pt idx="644">
                  <c:v>0.379437475076652</c:v>
                </c:pt>
                <c:pt idx="645">
                  <c:v>0.342830749048601</c:v>
                </c:pt>
                <c:pt idx="646">
                  <c:v>0.325636854801022</c:v>
                </c:pt>
                <c:pt idx="647">
                  <c:v>0.385047573203062</c:v>
                </c:pt>
                <c:pt idx="648">
                  <c:v>0.337529455441321</c:v>
                </c:pt>
                <c:pt idx="649">
                  <c:v>0.341233482387179</c:v>
                </c:pt>
                <c:pt idx="650">
                  <c:v>0.359284202590896</c:v>
                </c:pt>
                <c:pt idx="651">
                  <c:v>0.341227455656653</c:v>
                </c:pt>
                <c:pt idx="652">
                  <c:v>0.308442098450675</c:v>
                </c:pt>
                <c:pt idx="653">
                  <c:v>0.316077947274952</c:v>
                </c:pt>
                <c:pt idx="654">
                  <c:v>0.308743990908044</c:v>
                </c:pt>
                <c:pt idx="655">
                  <c:v>0.32363929103949</c:v>
                </c:pt>
                <c:pt idx="656">
                  <c:v>0.388920128486322</c:v>
                </c:pt>
                <c:pt idx="657">
                  <c:v>0.445716027168608</c:v>
                </c:pt>
                <c:pt idx="658">
                  <c:v>0.508116270972213</c:v>
                </c:pt>
                <c:pt idx="659">
                  <c:v>0.447862425390548</c:v>
                </c:pt>
                <c:pt idx="660">
                  <c:v>0.415801864672922</c:v>
                </c:pt>
                <c:pt idx="661">
                  <c:v>0.428629794540491</c:v>
                </c:pt>
                <c:pt idx="662">
                  <c:v>0.45875953344397</c:v>
                </c:pt>
                <c:pt idx="663">
                  <c:v>0.45324509059897</c:v>
                </c:pt>
                <c:pt idx="664">
                  <c:v>0.479855978185778</c:v>
                </c:pt>
                <c:pt idx="665">
                  <c:v>0.492958256485213</c:v>
                </c:pt>
                <c:pt idx="666">
                  <c:v>0.457311953848678</c:v>
                </c:pt>
                <c:pt idx="667">
                  <c:v>0.458171687575283</c:v>
                </c:pt>
                <c:pt idx="668">
                  <c:v>0.545952818020372</c:v>
                </c:pt>
                <c:pt idx="669">
                  <c:v>0.49919539288835</c:v>
                </c:pt>
                <c:pt idx="670">
                  <c:v>0.388078352090197</c:v>
                </c:pt>
                <c:pt idx="671">
                  <c:v>0.409275442712416</c:v>
                </c:pt>
                <c:pt idx="672">
                  <c:v>0.377704242165809</c:v>
                </c:pt>
                <c:pt idx="673">
                  <c:v>0.331472154912136</c:v>
                </c:pt>
                <c:pt idx="674">
                  <c:v>0.376915691240925</c:v>
                </c:pt>
                <c:pt idx="675">
                  <c:v>0.383874900454159</c:v>
                </c:pt>
                <c:pt idx="676">
                  <c:v>0.394507332242817</c:v>
                </c:pt>
                <c:pt idx="677">
                  <c:v>0.404346372420754</c:v>
                </c:pt>
                <c:pt idx="678">
                  <c:v>0.463036514892894</c:v>
                </c:pt>
                <c:pt idx="679">
                  <c:v>0.478638665699927</c:v>
                </c:pt>
                <c:pt idx="680">
                  <c:v>0.505538378008669</c:v>
                </c:pt>
                <c:pt idx="681">
                  <c:v>0.500112618520406</c:v>
                </c:pt>
                <c:pt idx="682">
                  <c:v>0.497540530232961</c:v>
                </c:pt>
                <c:pt idx="683">
                  <c:v>0.479006174210242</c:v>
                </c:pt>
                <c:pt idx="684">
                  <c:v>0.493496836322139</c:v>
                </c:pt>
                <c:pt idx="685">
                  <c:v>0.482120755601584</c:v>
                </c:pt>
                <c:pt idx="686">
                  <c:v>0.491270321111817</c:v>
                </c:pt>
                <c:pt idx="687">
                  <c:v>0.503338714284273</c:v>
                </c:pt>
                <c:pt idx="688">
                  <c:v>0.518088267921956</c:v>
                </c:pt>
                <c:pt idx="689">
                  <c:v>0.507992188854759</c:v>
                </c:pt>
                <c:pt idx="690">
                  <c:v>0.495981714652059</c:v>
                </c:pt>
                <c:pt idx="691">
                  <c:v>0.518431413315258</c:v>
                </c:pt>
                <c:pt idx="692">
                  <c:v>0.539771205146636</c:v>
                </c:pt>
                <c:pt idx="693">
                  <c:v>0.504915340098529</c:v>
                </c:pt>
                <c:pt idx="694">
                  <c:v>0.491140655570118</c:v>
                </c:pt>
                <c:pt idx="695">
                  <c:v>0.497457577185167</c:v>
                </c:pt>
                <c:pt idx="696">
                  <c:v>0.513190894218988</c:v>
                </c:pt>
                <c:pt idx="697">
                  <c:v>0.504187003919518</c:v>
                </c:pt>
                <c:pt idx="698">
                  <c:v>0.522889672593946</c:v>
                </c:pt>
                <c:pt idx="699">
                  <c:v>0.543982386562198</c:v>
                </c:pt>
                <c:pt idx="700">
                  <c:v>0.563332813239034</c:v>
                </c:pt>
                <c:pt idx="701">
                  <c:v>0.5703267872183</c:v>
                </c:pt>
                <c:pt idx="702">
                  <c:v>0.541660156523511</c:v>
                </c:pt>
                <c:pt idx="703">
                  <c:v>0.544449612125155</c:v>
                </c:pt>
                <c:pt idx="704">
                  <c:v>0.55401832677113</c:v>
                </c:pt>
                <c:pt idx="705">
                  <c:v>0.558390511988039</c:v>
                </c:pt>
                <c:pt idx="706">
                  <c:v>0.532674965011249</c:v>
                </c:pt>
                <c:pt idx="707">
                  <c:v>0.528300906868429</c:v>
                </c:pt>
                <c:pt idx="708">
                  <c:v>0.539931453896309</c:v>
                </c:pt>
                <c:pt idx="709">
                  <c:v>0.550164678888344</c:v>
                </c:pt>
                <c:pt idx="710">
                  <c:v>0.509346576713066</c:v>
                </c:pt>
                <c:pt idx="711">
                  <c:v>0.498090298774655</c:v>
                </c:pt>
                <c:pt idx="712">
                  <c:v>0.512819794975872</c:v>
                </c:pt>
                <c:pt idx="713">
                  <c:v>0.520101211943075</c:v>
                </c:pt>
                <c:pt idx="714">
                  <c:v>0.461229049819789</c:v>
                </c:pt>
                <c:pt idx="715">
                  <c:v>0.456103614572818</c:v>
                </c:pt>
                <c:pt idx="716">
                  <c:v>0.362512941504102</c:v>
                </c:pt>
                <c:pt idx="717">
                  <c:v>0.273256052046051</c:v>
                </c:pt>
                <c:pt idx="718">
                  <c:v>0.220244628298226</c:v>
                </c:pt>
                <c:pt idx="719">
                  <c:v>0.158442584799811</c:v>
                </c:pt>
                <c:pt idx="720">
                  <c:v>0.192817860388916</c:v>
                </c:pt>
                <c:pt idx="721">
                  <c:v>0.221302666218482</c:v>
                </c:pt>
                <c:pt idx="722">
                  <c:v>0.231040933606962</c:v>
                </c:pt>
                <c:pt idx="723">
                  <c:v>0.222648226795908</c:v>
                </c:pt>
                <c:pt idx="724">
                  <c:v>0.234377973429663</c:v>
                </c:pt>
                <c:pt idx="725">
                  <c:v>0.199882389078201</c:v>
                </c:pt>
                <c:pt idx="726">
                  <c:v>0.20153754014844</c:v>
                </c:pt>
                <c:pt idx="727">
                  <c:v>0.204942039034538</c:v>
                </c:pt>
                <c:pt idx="728">
                  <c:v>0.202458360132604</c:v>
                </c:pt>
                <c:pt idx="729">
                  <c:v>0.231959534499333</c:v>
                </c:pt>
                <c:pt idx="730">
                  <c:v>0.256163764690467</c:v>
                </c:pt>
                <c:pt idx="731">
                  <c:v>0.293454854896618</c:v>
                </c:pt>
                <c:pt idx="732">
                  <c:v>0.301514896140271</c:v>
                </c:pt>
                <c:pt idx="733">
                  <c:v>0.308729253310831</c:v>
                </c:pt>
                <c:pt idx="734">
                  <c:v>0.319388649304241</c:v>
                </c:pt>
                <c:pt idx="735">
                  <c:v>0.28445857668866</c:v>
                </c:pt>
                <c:pt idx="736">
                  <c:v>0.220681578260131</c:v>
                </c:pt>
                <c:pt idx="737">
                  <c:v>0.193736730984472</c:v>
                </c:pt>
                <c:pt idx="738">
                  <c:v>0.187864746937128</c:v>
                </c:pt>
                <c:pt idx="739">
                  <c:v>0.178279858967745</c:v>
                </c:pt>
                <c:pt idx="740">
                  <c:v>0.180599037421014</c:v>
                </c:pt>
                <c:pt idx="741">
                  <c:v>0.183306676974207</c:v>
                </c:pt>
                <c:pt idx="742">
                  <c:v>0.159356076612097</c:v>
                </c:pt>
                <c:pt idx="743">
                  <c:v>0.13169119662305</c:v>
                </c:pt>
                <c:pt idx="744">
                  <c:v>0.0971048409788401</c:v>
                </c:pt>
                <c:pt idx="745">
                  <c:v>0.0696288732207573</c:v>
                </c:pt>
                <c:pt idx="746">
                  <c:v>0.0510547066949856</c:v>
                </c:pt>
                <c:pt idx="747">
                  <c:v>0.0351917200181512</c:v>
                </c:pt>
                <c:pt idx="748">
                  <c:v>0.0340141527308521</c:v>
                </c:pt>
                <c:pt idx="749">
                  <c:v>0.0338246066242083</c:v>
                </c:pt>
                <c:pt idx="750">
                  <c:v>0.0405013172994211</c:v>
                </c:pt>
                <c:pt idx="751">
                  <c:v>0.0457979981267395</c:v>
                </c:pt>
                <c:pt idx="752">
                  <c:v>0.0575926064594458</c:v>
                </c:pt>
                <c:pt idx="753">
                  <c:v>0.0749304159905127</c:v>
                </c:pt>
                <c:pt idx="754">
                  <c:v>0.0987001814422698</c:v>
                </c:pt>
                <c:pt idx="755">
                  <c:v>0.135947984228432</c:v>
                </c:pt>
                <c:pt idx="756">
                  <c:v>0.197764206245799</c:v>
                </c:pt>
                <c:pt idx="757">
                  <c:v>0.204458636667779</c:v>
                </c:pt>
                <c:pt idx="758">
                  <c:v>0.207061346699063</c:v>
                </c:pt>
                <c:pt idx="759">
                  <c:v>0.244927293566956</c:v>
                </c:pt>
                <c:pt idx="760">
                  <c:v>0.293892572177691</c:v>
                </c:pt>
                <c:pt idx="761">
                  <c:v>0.335301367266829</c:v>
                </c:pt>
                <c:pt idx="762">
                  <c:v>0.415971170532353</c:v>
                </c:pt>
                <c:pt idx="763">
                  <c:v>0.475498591082036</c:v>
                </c:pt>
                <c:pt idx="764">
                  <c:v>0.561165932256394</c:v>
                </c:pt>
                <c:pt idx="765">
                  <c:v>0.578621487204091</c:v>
                </c:pt>
                <c:pt idx="766">
                  <c:v>0.541984206776657</c:v>
                </c:pt>
                <c:pt idx="767">
                  <c:v>0.602283108090325</c:v>
                </c:pt>
                <c:pt idx="768">
                  <c:v>0.647508500828447</c:v>
                </c:pt>
                <c:pt idx="769">
                  <c:v>0.638590491672521</c:v>
                </c:pt>
                <c:pt idx="770">
                  <c:v>0.641249678710462</c:v>
                </c:pt>
                <c:pt idx="771">
                  <c:v>0.657795499726304</c:v>
                </c:pt>
                <c:pt idx="772">
                  <c:v>0.67613778595439</c:v>
                </c:pt>
                <c:pt idx="773">
                  <c:v>0.700835482950292</c:v>
                </c:pt>
                <c:pt idx="774">
                  <c:v>0.674615381785366</c:v>
                </c:pt>
                <c:pt idx="775">
                  <c:v>0.709759124913889</c:v>
                </c:pt>
                <c:pt idx="776">
                  <c:v>0.726566858034879</c:v>
                </c:pt>
                <c:pt idx="777">
                  <c:v>0.693959428433867</c:v>
                </c:pt>
                <c:pt idx="778">
                  <c:v>0.718319764152358</c:v>
                </c:pt>
                <c:pt idx="779">
                  <c:v>0.741576139054951</c:v>
                </c:pt>
                <c:pt idx="780">
                  <c:v>0.744354664634482</c:v>
                </c:pt>
                <c:pt idx="781">
                  <c:v>0.680548940798019</c:v>
                </c:pt>
                <c:pt idx="782">
                  <c:v>0.646173758846826</c:v>
                </c:pt>
                <c:pt idx="783">
                  <c:v>0.641570593997466</c:v>
                </c:pt>
                <c:pt idx="784">
                  <c:v>0.670882652480846</c:v>
                </c:pt>
                <c:pt idx="785">
                  <c:v>0.730709007467053</c:v>
                </c:pt>
                <c:pt idx="786">
                  <c:v>0.828712318425145</c:v>
                </c:pt>
                <c:pt idx="787">
                  <c:v>0.999665524943501</c:v>
                </c:pt>
                <c:pt idx="788">
                  <c:v>1.1822320517291</c:v>
                </c:pt>
                <c:pt idx="789">
                  <c:v>1.34450331173239</c:v>
                </c:pt>
                <c:pt idx="790">
                  <c:v>1.32389247038378</c:v>
                </c:pt>
                <c:pt idx="791">
                  <c:v>1.16256498123414</c:v>
                </c:pt>
                <c:pt idx="792">
                  <c:v>1.06205014748198</c:v>
                </c:pt>
                <c:pt idx="793">
                  <c:v>1.03292857232189</c:v>
                </c:pt>
                <c:pt idx="794">
                  <c:v>0.949328897049005</c:v>
                </c:pt>
                <c:pt idx="795">
                  <c:v>0.85496751216843</c:v>
                </c:pt>
                <c:pt idx="796">
                  <c:v>0.814365077706897</c:v>
                </c:pt>
                <c:pt idx="797">
                  <c:v>0.820301016783521</c:v>
                </c:pt>
                <c:pt idx="798">
                  <c:v>0.894720763079783</c:v>
                </c:pt>
                <c:pt idx="799">
                  <c:v>1</c:v>
                </c:pt>
                <c:pt idx="800">
                  <c:v>1.07677482541719</c:v>
                </c:pt>
                <c:pt idx="801">
                  <c:v>1.14867660160875</c:v>
                </c:pt>
                <c:pt idx="802">
                  <c:v>1.26805248742898</c:v>
                </c:pt>
                <c:pt idx="803">
                  <c:v>1.40853788785001</c:v>
                </c:pt>
                <c:pt idx="804">
                  <c:v>1.58181786833127</c:v>
                </c:pt>
                <c:pt idx="805">
                  <c:v>1.73352257803739</c:v>
                </c:pt>
                <c:pt idx="806">
                  <c:v>1.86455681559492</c:v>
                </c:pt>
                <c:pt idx="807">
                  <c:v>1.94021390968802</c:v>
                </c:pt>
                <c:pt idx="808">
                  <c:v>1.84075810669601</c:v>
                </c:pt>
                <c:pt idx="809">
                  <c:v>2.01971611173645</c:v>
                </c:pt>
              </c:numCache>
            </c:numRef>
          </c:yVal>
          <c:smooth val="0"/>
        </c:ser>
        <c:ser>
          <c:idx val="3"/>
          <c:order val="3"/>
          <c:tx>
            <c:strRef>
              <c:f>"Paris 1840-2009 after Duon's adjustment for aging"</c:f>
              <c:strCache>
                <c:ptCount val="1"/>
                <c:pt idx="0">
                  <c:v>Paris 1840-2009 after Duon's adjustment for aging</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 data'!$A$5:$A$816</c:f>
              <c:numCache>
                <c:formatCode>General</c:formatCode>
                <c:ptCount val="812"/>
                <c:pt idx="0">
                  <c:v>1201</c:v>
                </c:pt>
                <c:pt idx="1">
                  <c:v>1202</c:v>
                </c:pt>
                <c:pt idx="2">
                  <c:v>1203</c:v>
                </c:pt>
                <c:pt idx="3">
                  <c:v>1204</c:v>
                </c:pt>
                <c:pt idx="4">
                  <c:v>1205</c:v>
                </c:pt>
                <c:pt idx="5">
                  <c:v>1206</c:v>
                </c:pt>
                <c:pt idx="6">
                  <c:v>1207</c:v>
                </c:pt>
                <c:pt idx="7">
                  <c:v>1208</c:v>
                </c:pt>
                <c:pt idx="8">
                  <c:v>1209</c:v>
                </c:pt>
                <c:pt idx="9">
                  <c:v>1210</c:v>
                </c:pt>
                <c:pt idx="10">
                  <c:v>1211</c:v>
                </c:pt>
                <c:pt idx="11">
                  <c:v>1212</c:v>
                </c:pt>
                <c:pt idx="12">
                  <c:v>1213</c:v>
                </c:pt>
                <c:pt idx="13">
                  <c:v>1214</c:v>
                </c:pt>
                <c:pt idx="14">
                  <c:v>1215</c:v>
                </c:pt>
                <c:pt idx="15">
                  <c:v>1216</c:v>
                </c:pt>
                <c:pt idx="16">
                  <c:v>1217</c:v>
                </c:pt>
                <c:pt idx="17">
                  <c:v>1218</c:v>
                </c:pt>
                <c:pt idx="18">
                  <c:v>1219</c:v>
                </c:pt>
                <c:pt idx="19">
                  <c:v>1220</c:v>
                </c:pt>
                <c:pt idx="20">
                  <c:v>1221</c:v>
                </c:pt>
                <c:pt idx="21">
                  <c:v>1222</c:v>
                </c:pt>
                <c:pt idx="22">
                  <c:v>1223</c:v>
                </c:pt>
                <c:pt idx="23">
                  <c:v>1224</c:v>
                </c:pt>
                <c:pt idx="24">
                  <c:v>1225</c:v>
                </c:pt>
                <c:pt idx="25">
                  <c:v>1226</c:v>
                </c:pt>
                <c:pt idx="26">
                  <c:v>1227</c:v>
                </c:pt>
                <c:pt idx="27">
                  <c:v>1228</c:v>
                </c:pt>
                <c:pt idx="28">
                  <c:v>1229</c:v>
                </c:pt>
                <c:pt idx="29">
                  <c:v>1230</c:v>
                </c:pt>
                <c:pt idx="30">
                  <c:v>1231</c:v>
                </c:pt>
                <c:pt idx="31">
                  <c:v>1232</c:v>
                </c:pt>
                <c:pt idx="32">
                  <c:v>1233</c:v>
                </c:pt>
                <c:pt idx="33">
                  <c:v>1234</c:v>
                </c:pt>
                <c:pt idx="34">
                  <c:v>1235</c:v>
                </c:pt>
                <c:pt idx="35">
                  <c:v>1236</c:v>
                </c:pt>
                <c:pt idx="36">
                  <c:v>1237</c:v>
                </c:pt>
                <c:pt idx="37">
                  <c:v>1238</c:v>
                </c:pt>
                <c:pt idx="38">
                  <c:v>1239</c:v>
                </c:pt>
                <c:pt idx="39">
                  <c:v>1240</c:v>
                </c:pt>
                <c:pt idx="40">
                  <c:v>1241</c:v>
                </c:pt>
                <c:pt idx="41">
                  <c:v>1242</c:v>
                </c:pt>
                <c:pt idx="42">
                  <c:v>1243</c:v>
                </c:pt>
                <c:pt idx="43">
                  <c:v>1244</c:v>
                </c:pt>
                <c:pt idx="44">
                  <c:v>1245</c:v>
                </c:pt>
                <c:pt idx="45">
                  <c:v>1246</c:v>
                </c:pt>
                <c:pt idx="46">
                  <c:v>1247</c:v>
                </c:pt>
                <c:pt idx="47">
                  <c:v>1248</c:v>
                </c:pt>
                <c:pt idx="48">
                  <c:v>1249</c:v>
                </c:pt>
                <c:pt idx="49">
                  <c:v>1250</c:v>
                </c:pt>
                <c:pt idx="50">
                  <c:v>1251</c:v>
                </c:pt>
                <c:pt idx="51">
                  <c:v>1252</c:v>
                </c:pt>
                <c:pt idx="52">
                  <c:v>1253</c:v>
                </c:pt>
                <c:pt idx="53">
                  <c:v>1254</c:v>
                </c:pt>
                <c:pt idx="54">
                  <c:v>1255</c:v>
                </c:pt>
                <c:pt idx="55">
                  <c:v>1256</c:v>
                </c:pt>
                <c:pt idx="56">
                  <c:v>1257</c:v>
                </c:pt>
                <c:pt idx="57">
                  <c:v>1258</c:v>
                </c:pt>
                <c:pt idx="58">
                  <c:v>1259</c:v>
                </c:pt>
                <c:pt idx="59">
                  <c:v>1260</c:v>
                </c:pt>
                <c:pt idx="60">
                  <c:v>1261</c:v>
                </c:pt>
                <c:pt idx="61">
                  <c:v>1262</c:v>
                </c:pt>
                <c:pt idx="62">
                  <c:v>1263</c:v>
                </c:pt>
                <c:pt idx="63">
                  <c:v>1264</c:v>
                </c:pt>
                <c:pt idx="64">
                  <c:v>1265</c:v>
                </c:pt>
                <c:pt idx="65">
                  <c:v>1266</c:v>
                </c:pt>
                <c:pt idx="66">
                  <c:v>1267</c:v>
                </c:pt>
                <c:pt idx="67">
                  <c:v>1268</c:v>
                </c:pt>
                <c:pt idx="68">
                  <c:v>1269</c:v>
                </c:pt>
                <c:pt idx="69">
                  <c:v>1270</c:v>
                </c:pt>
                <c:pt idx="70">
                  <c:v>1271</c:v>
                </c:pt>
                <c:pt idx="71">
                  <c:v>1272</c:v>
                </c:pt>
                <c:pt idx="72">
                  <c:v>1273</c:v>
                </c:pt>
                <c:pt idx="73">
                  <c:v>1274</c:v>
                </c:pt>
                <c:pt idx="74">
                  <c:v>1275</c:v>
                </c:pt>
                <c:pt idx="75">
                  <c:v>1276</c:v>
                </c:pt>
                <c:pt idx="76">
                  <c:v>1277</c:v>
                </c:pt>
                <c:pt idx="77">
                  <c:v>1278</c:v>
                </c:pt>
                <c:pt idx="78">
                  <c:v>1279</c:v>
                </c:pt>
                <c:pt idx="79">
                  <c:v>1280</c:v>
                </c:pt>
                <c:pt idx="80">
                  <c:v>1281</c:v>
                </c:pt>
                <c:pt idx="81">
                  <c:v>1282</c:v>
                </c:pt>
                <c:pt idx="82">
                  <c:v>1283</c:v>
                </c:pt>
                <c:pt idx="83">
                  <c:v>1284</c:v>
                </c:pt>
                <c:pt idx="84">
                  <c:v>1285</c:v>
                </c:pt>
                <c:pt idx="85">
                  <c:v>1286</c:v>
                </c:pt>
                <c:pt idx="86">
                  <c:v>1287</c:v>
                </c:pt>
                <c:pt idx="87">
                  <c:v>1288</c:v>
                </c:pt>
                <c:pt idx="88">
                  <c:v>1289</c:v>
                </c:pt>
                <c:pt idx="89">
                  <c:v>1290</c:v>
                </c:pt>
                <c:pt idx="90">
                  <c:v>1291</c:v>
                </c:pt>
                <c:pt idx="91">
                  <c:v>1292</c:v>
                </c:pt>
                <c:pt idx="92">
                  <c:v>1293</c:v>
                </c:pt>
                <c:pt idx="93">
                  <c:v>1294</c:v>
                </c:pt>
                <c:pt idx="94">
                  <c:v>1295</c:v>
                </c:pt>
                <c:pt idx="95">
                  <c:v>1296</c:v>
                </c:pt>
                <c:pt idx="96">
                  <c:v>1297</c:v>
                </c:pt>
                <c:pt idx="97">
                  <c:v>1298</c:v>
                </c:pt>
                <c:pt idx="98">
                  <c:v>1299</c:v>
                </c:pt>
                <c:pt idx="99">
                  <c:v>1300</c:v>
                </c:pt>
                <c:pt idx="100">
                  <c:v>1301</c:v>
                </c:pt>
                <c:pt idx="101">
                  <c:v>1302</c:v>
                </c:pt>
                <c:pt idx="102">
                  <c:v>1303</c:v>
                </c:pt>
                <c:pt idx="103">
                  <c:v>1304</c:v>
                </c:pt>
                <c:pt idx="104">
                  <c:v>1305</c:v>
                </c:pt>
                <c:pt idx="105">
                  <c:v>1306</c:v>
                </c:pt>
                <c:pt idx="106">
                  <c:v>1307</c:v>
                </c:pt>
                <c:pt idx="107">
                  <c:v>1308</c:v>
                </c:pt>
                <c:pt idx="108">
                  <c:v>1309</c:v>
                </c:pt>
                <c:pt idx="109">
                  <c:v>1310</c:v>
                </c:pt>
                <c:pt idx="110">
                  <c:v>1311</c:v>
                </c:pt>
                <c:pt idx="111">
                  <c:v>1312</c:v>
                </c:pt>
                <c:pt idx="112">
                  <c:v>1313</c:v>
                </c:pt>
                <c:pt idx="113">
                  <c:v>1314</c:v>
                </c:pt>
                <c:pt idx="114">
                  <c:v>1315</c:v>
                </c:pt>
                <c:pt idx="115">
                  <c:v>1316</c:v>
                </c:pt>
                <c:pt idx="116">
                  <c:v>1317</c:v>
                </c:pt>
                <c:pt idx="117">
                  <c:v>1318</c:v>
                </c:pt>
                <c:pt idx="118">
                  <c:v>1319</c:v>
                </c:pt>
                <c:pt idx="119">
                  <c:v>1320</c:v>
                </c:pt>
                <c:pt idx="120">
                  <c:v>1321</c:v>
                </c:pt>
                <c:pt idx="121">
                  <c:v>1322</c:v>
                </c:pt>
                <c:pt idx="122">
                  <c:v>1323</c:v>
                </c:pt>
                <c:pt idx="123">
                  <c:v>1324</c:v>
                </c:pt>
                <c:pt idx="124">
                  <c:v>1325</c:v>
                </c:pt>
                <c:pt idx="125">
                  <c:v>1326</c:v>
                </c:pt>
                <c:pt idx="126">
                  <c:v>1327</c:v>
                </c:pt>
                <c:pt idx="127">
                  <c:v>1328</c:v>
                </c:pt>
                <c:pt idx="128">
                  <c:v>1329</c:v>
                </c:pt>
                <c:pt idx="129">
                  <c:v>1330</c:v>
                </c:pt>
                <c:pt idx="130">
                  <c:v>1331</c:v>
                </c:pt>
                <c:pt idx="131">
                  <c:v>1332</c:v>
                </c:pt>
                <c:pt idx="132">
                  <c:v>1333</c:v>
                </c:pt>
                <c:pt idx="133">
                  <c:v>1334</c:v>
                </c:pt>
                <c:pt idx="134">
                  <c:v>1335</c:v>
                </c:pt>
                <c:pt idx="135">
                  <c:v>1336</c:v>
                </c:pt>
                <c:pt idx="136">
                  <c:v>1337</c:v>
                </c:pt>
                <c:pt idx="137">
                  <c:v>1338</c:v>
                </c:pt>
                <c:pt idx="138">
                  <c:v>1339</c:v>
                </c:pt>
                <c:pt idx="139">
                  <c:v>1340</c:v>
                </c:pt>
                <c:pt idx="140">
                  <c:v>1341</c:v>
                </c:pt>
                <c:pt idx="141">
                  <c:v>1342</c:v>
                </c:pt>
                <c:pt idx="142">
                  <c:v>1343</c:v>
                </c:pt>
                <c:pt idx="143">
                  <c:v>1344</c:v>
                </c:pt>
                <c:pt idx="144">
                  <c:v>1345</c:v>
                </c:pt>
                <c:pt idx="145">
                  <c:v>1346</c:v>
                </c:pt>
                <c:pt idx="146">
                  <c:v>1347</c:v>
                </c:pt>
                <c:pt idx="147">
                  <c:v>1348</c:v>
                </c:pt>
                <c:pt idx="148">
                  <c:v>1349</c:v>
                </c:pt>
                <c:pt idx="149">
                  <c:v>1350</c:v>
                </c:pt>
                <c:pt idx="150">
                  <c:v>1351</c:v>
                </c:pt>
                <c:pt idx="151">
                  <c:v>1352</c:v>
                </c:pt>
                <c:pt idx="152">
                  <c:v>1353</c:v>
                </c:pt>
                <c:pt idx="153">
                  <c:v>1354</c:v>
                </c:pt>
                <c:pt idx="154">
                  <c:v>1355</c:v>
                </c:pt>
                <c:pt idx="155">
                  <c:v>1356</c:v>
                </c:pt>
                <c:pt idx="156">
                  <c:v>1357</c:v>
                </c:pt>
                <c:pt idx="157">
                  <c:v>1358</c:v>
                </c:pt>
                <c:pt idx="158">
                  <c:v>1359</c:v>
                </c:pt>
                <c:pt idx="159">
                  <c:v>1360</c:v>
                </c:pt>
                <c:pt idx="160">
                  <c:v>1361</c:v>
                </c:pt>
                <c:pt idx="161">
                  <c:v>1362</c:v>
                </c:pt>
                <c:pt idx="162">
                  <c:v>1363</c:v>
                </c:pt>
                <c:pt idx="163">
                  <c:v>1364</c:v>
                </c:pt>
                <c:pt idx="164">
                  <c:v>1365</c:v>
                </c:pt>
                <c:pt idx="165">
                  <c:v>1366</c:v>
                </c:pt>
                <c:pt idx="166">
                  <c:v>1367</c:v>
                </c:pt>
                <c:pt idx="167">
                  <c:v>1368</c:v>
                </c:pt>
                <c:pt idx="168">
                  <c:v>1369</c:v>
                </c:pt>
                <c:pt idx="169">
                  <c:v>1370</c:v>
                </c:pt>
                <c:pt idx="170">
                  <c:v>1371</c:v>
                </c:pt>
                <c:pt idx="171">
                  <c:v>1372</c:v>
                </c:pt>
                <c:pt idx="172">
                  <c:v>1373</c:v>
                </c:pt>
                <c:pt idx="173">
                  <c:v>1374</c:v>
                </c:pt>
                <c:pt idx="174">
                  <c:v>1375</c:v>
                </c:pt>
                <c:pt idx="175">
                  <c:v>1376</c:v>
                </c:pt>
                <c:pt idx="176">
                  <c:v>1377</c:v>
                </c:pt>
                <c:pt idx="177">
                  <c:v>1378</c:v>
                </c:pt>
                <c:pt idx="178">
                  <c:v>1379</c:v>
                </c:pt>
                <c:pt idx="179">
                  <c:v>1380</c:v>
                </c:pt>
                <c:pt idx="180">
                  <c:v>1381</c:v>
                </c:pt>
                <c:pt idx="181">
                  <c:v>1382</c:v>
                </c:pt>
                <c:pt idx="182">
                  <c:v>1383</c:v>
                </c:pt>
                <c:pt idx="183">
                  <c:v>1384</c:v>
                </c:pt>
                <c:pt idx="184">
                  <c:v>1385</c:v>
                </c:pt>
                <c:pt idx="185">
                  <c:v>1386</c:v>
                </c:pt>
                <c:pt idx="186">
                  <c:v>1387</c:v>
                </c:pt>
                <c:pt idx="187">
                  <c:v>1388</c:v>
                </c:pt>
                <c:pt idx="188">
                  <c:v>1389</c:v>
                </c:pt>
                <c:pt idx="189">
                  <c:v>1390</c:v>
                </c:pt>
                <c:pt idx="190">
                  <c:v>1391</c:v>
                </c:pt>
                <c:pt idx="191">
                  <c:v>1392</c:v>
                </c:pt>
                <c:pt idx="192">
                  <c:v>1393</c:v>
                </c:pt>
                <c:pt idx="193">
                  <c:v>1394</c:v>
                </c:pt>
                <c:pt idx="194">
                  <c:v>1395</c:v>
                </c:pt>
                <c:pt idx="195">
                  <c:v>1396</c:v>
                </c:pt>
                <c:pt idx="196">
                  <c:v>1397</c:v>
                </c:pt>
                <c:pt idx="197">
                  <c:v>1398</c:v>
                </c:pt>
                <c:pt idx="198">
                  <c:v>1399</c:v>
                </c:pt>
                <c:pt idx="199">
                  <c:v>1400</c:v>
                </c:pt>
                <c:pt idx="200">
                  <c:v>1401</c:v>
                </c:pt>
                <c:pt idx="201">
                  <c:v>1402</c:v>
                </c:pt>
                <c:pt idx="202">
                  <c:v>1403</c:v>
                </c:pt>
                <c:pt idx="203">
                  <c:v>1404</c:v>
                </c:pt>
                <c:pt idx="204">
                  <c:v>1405</c:v>
                </c:pt>
                <c:pt idx="205">
                  <c:v>1406</c:v>
                </c:pt>
                <c:pt idx="206">
                  <c:v>1407</c:v>
                </c:pt>
                <c:pt idx="207">
                  <c:v>1408</c:v>
                </c:pt>
                <c:pt idx="208">
                  <c:v>1409</c:v>
                </c:pt>
                <c:pt idx="209">
                  <c:v>1410</c:v>
                </c:pt>
                <c:pt idx="210">
                  <c:v>1411</c:v>
                </c:pt>
                <c:pt idx="211">
                  <c:v>1412</c:v>
                </c:pt>
                <c:pt idx="212">
                  <c:v>1413</c:v>
                </c:pt>
                <c:pt idx="213">
                  <c:v>1414</c:v>
                </c:pt>
                <c:pt idx="214">
                  <c:v>1415</c:v>
                </c:pt>
                <c:pt idx="215">
                  <c:v>1416</c:v>
                </c:pt>
                <c:pt idx="216">
                  <c:v>1417</c:v>
                </c:pt>
                <c:pt idx="217">
                  <c:v>1418</c:v>
                </c:pt>
                <c:pt idx="218">
                  <c:v>1419</c:v>
                </c:pt>
                <c:pt idx="219">
                  <c:v>1420</c:v>
                </c:pt>
                <c:pt idx="220">
                  <c:v>1421</c:v>
                </c:pt>
                <c:pt idx="221">
                  <c:v>1422</c:v>
                </c:pt>
                <c:pt idx="222">
                  <c:v>1423</c:v>
                </c:pt>
                <c:pt idx="223">
                  <c:v>1424</c:v>
                </c:pt>
                <c:pt idx="224">
                  <c:v>1425</c:v>
                </c:pt>
                <c:pt idx="225">
                  <c:v>1426</c:v>
                </c:pt>
                <c:pt idx="226">
                  <c:v>1427</c:v>
                </c:pt>
                <c:pt idx="227">
                  <c:v>1428</c:v>
                </c:pt>
                <c:pt idx="228">
                  <c:v>1429</c:v>
                </c:pt>
                <c:pt idx="229">
                  <c:v>1430</c:v>
                </c:pt>
                <c:pt idx="230">
                  <c:v>1431</c:v>
                </c:pt>
                <c:pt idx="231">
                  <c:v>1432</c:v>
                </c:pt>
                <c:pt idx="232">
                  <c:v>1433</c:v>
                </c:pt>
                <c:pt idx="233">
                  <c:v>1434</c:v>
                </c:pt>
                <c:pt idx="234">
                  <c:v>1435</c:v>
                </c:pt>
                <c:pt idx="235">
                  <c:v>1436</c:v>
                </c:pt>
                <c:pt idx="236">
                  <c:v>1437</c:v>
                </c:pt>
                <c:pt idx="237">
                  <c:v>1438</c:v>
                </c:pt>
                <c:pt idx="238">
                  <c:v>1439</c:v>
                </c:pt>
                <c:pt idx="239">
                  <c:v>1440</c:v>
                </c:pt>
                <c:pt idx="240">
                  <c:v>1441</c:v>
                </c:pt>
                <c:pt idx="241">
                  <c:v>1442</c:v>
                </c:pt>
                <c:pt idx="242">
                  <c:v>1443</c:v>
                </c:pt>
                <c:pt idx="243">
                  <c:v>1444</c:v>
                </c:pt>
                <c:pt idx="244">
                  <c:v>1445</c:v>
                </c:pt>
                <c:pt idx="245">
                  <c:v>1446</c:v>
                </c:pt>
                <c:pt idx="246">
                  <c:v>1447</c:v>
                </c:pt>
                <c:pt idx="247">
                  <c:v>1448</c:v>
                </c:pt>
                <c:pt idx="248">
                  <c:v>1449</c:v>
                </c:pt>
                <c:pt idx="249">
                  <c:v>1450</c:v>
                </c:pt>
                <c:pt idx="250">
                  <c:v>1451</c:v>
                </c:pt>
                <c:pt idx="251">
                  <c:v>1452</c:v>
                </c:pt>
                <c:pt idx="252">
                  <c:v>1453</c:v>
                </c:pt>
                <c:pt idx="253">
                  <c:v>1454</c:v>
                </c:pt>
                <c:pt idx="254">
                  <c:v>1455</c:v>
                </c:pt>
                <c:pt idx="255">
                  <c:v>1456</c:v>
                </c:pt>
                <c:pt idx="256">
                  <c:v>1457</c:v>
                </c:pt>
                <c:pt idx="257">
                  <c:v>1458</c:v>
                </c:pt>
                <c:pt idx="258">
                  <c:v>1459</c:v>
                </c:pt>
                <c:pt idx="259">
                  <c:v>1460</c:v>
                </c:pt>
                <c:pt idx="260">
                  <c:v>1461</c:v>
                </c:pt>
                <c:pt idx="261">
                  <c:v>1462</c:v>
                </c:pt>
                <c:pt idx="262">
                  <c:v>1463</c:v>
                </c:pt>
                <c:pt idx="263">
                  <c:v>1464</c:v>
                </c:pt>
                <c:pt idx="264">
                  <c:v>1465</c:v>
                </c:pt>
                <c:pt idx="265">
                  <c:v>1466</c:v>
                </c:pt>
                <c:pt idx="266">
                  <c:v>1467</c:v>
                </c:pt>
                <c:pt idx="267">
                  <c:v>1468</c:v>
                </c:pt>
                <c:pt idx="268">
                  <c:v>1469</c:v>
                </c:pt>
                <c:pt idx="269">
                  <c:v>1470</c:v>
                </c:pt>
                <c:pt idx="270">
                  <c:v>1471</c:v>
                </c:pt>
                <c:pt idx="271">
                  <c:v>1472</c:v>
                </c:pt>
                <c:pt idx="272">
                  <c:v>1473</c:v>
                </c:pt>
                <c:pt idx="273">
                  <c:v>1474</c:v>
                </c:pt>
                <c:pt idx="274">
                  <c:v>1475</c:v>
                </c:pt>
                <c:pt idx="275">
                  <c:v>1476</c:v>
                </c:pt>
                <c:pt idx="276">
                  <c:v>1477</c:v>
                </c:pt>
                <c:pt idx="277">
                  <c:v>1478</c:v>
                </c:pt>
                <c:pt idx="278">
                  <c:v>1479</c:v>
                </c:pt>
                <c:pt idx="279">
                  <c:v>1480</c:v>
                </c:pt>
                <c:pt idx="280">
                  <c:v>1481</c:v>
                </c:pt>
                <c:pt idx="281">
                  <c:v>1482</c:v>
                </c:pt>
                <c:pt idx="282">
                  <c:v>1483</c:v>
                </c:pt>
                <c:pt idx="283">
                  <c:v>1484</c:v>
                </c:pt>
                <c:pt idx="284">
                  <c:v>1485</c:v>
                </c:pt>
                <c:pt idx="285">
                  <c:v>1486</c:v>
                </c:pt>
                <c:pt idx="286">
                  <c:v>1487</c:v>
                </c:pt>
                <c:pt idx="287">
                  <c:v>1488</c:v>
                </c:pt>
                <c:pt idx="288">
                  <c:v>1489</c:v>
                </c:pt>
                <c:pt idx="289">
                  <c:v>1490</c:v>
                </c:pt>
                <c:pt idx="290">
                  <c:v>1491</c:v>
                </c:pt>
                <c:pt idx="291">
                  <c:v>1492</c:v>
                </c:pt>
                <c:pt idx="292">
                  <c:v>1493</c:v>
                </c:pt>
                <c:pt idx="293">
                  <c:v>1494</c:v>
                </c:pt>
                <c:pt idx="294">
                  <c:v>1495</c:v>
                </c:pt>
                <c:pt idx="295">
                  <c:v>1496</c:v>
                </c:pt>
                <c:pt idx="296">
                  <c:v>1497</c:v>
                </c:pt>
                <c:pt idx="297">
                  <c:v>1498</c:v>
                </c:pt>
                <c:pt idx="298">
                  <c:v>1499</c:v>
                </c:pt>
                <c:pt idx="299">
                  <c:v>1500</c:v>
                </c:pt>
                <c:pt idx="300">
                  <c:v>1501</c:v>
                </c:pt>
                <c:pt idx="301">
                  <c:v>1502</c:v>
                </c:pt>
                <c:pt idx="302">
                  <c:v>1503</c:v>
                </c:pt>
                <c:pt idx="303">
                  <c:v>1504</c:v>
                </c:pt>
                <c:pt idx="304">
                  <c:v>1505</c:v>
                </c:pt>
                <c:pt idx="305">
                  <c:v>1506</c:v>
                </c:pt>
                <c:pt idx="306">
                  <c:v>1507</c:v>
                </c:pt>
                <c:pt idx="307">
                  <c:v>1508</c:v>
                </c:pt>
                <c:pt idx="308">
                  <c:v>1509</c:v>
                </c:pt>
                <c:pt idx="309">
                  <c:v>1510</c:v>
                </c:pt>
                <c:pt idx="310">
                  <c:v>1511</c:v>
                </c:pt>
                <c:pt idx="311">
                  <c:v>1512</c:v>
                </c:pt>
                <c:pt idx="312">
                  <c:v>1513</c:v>
                </c:pt>
                <c:pt idx="313">
                  <c:v>1514</c:v>
                </c:pt>
                <c:pt idx="314">
                  <c:v>1515</c:v>
                </c:pt>
                <c:pt idx="315">
                  <c:v>1516</c:v>
                </c:pt>
                <c:pt idx="316">
                  <c:v>1517</c:v>
                </c:pt>
                <c:pt idx="317">
                  <c:v>1518</c:v>
                </c:pt>
                <c:pt idx="318">
                  <c:v>1519</c:v>
                </c:pt>
                <c:pt idx="319">
                  <c:v>1520</c:v>
                </c:pt>
                <c:pt idx="320">
                  <c:v>1521</c:v>
                </c:pt>
                <c:pt idx="321">
                  <c:v>1522</c:v>
                </c:pt>
                <c:pt idx="322">
                  <c:v>1523</c:v>
                </c:pt>
                <c:pt idx="323">
                  <c:v>1524</c:v>
                </c:pt>
                <c:pt idx="324">
                  <c:v>1525</c:v>
                </c:pt>
                <c:pt idx="325">
                  <c:v>1526</c:v>
                </c:pt>
                <c:pt idx="326">
                  <c:v>1527</c:v>
                </c:pt>
                <c:pt idx="327">
                  <c:v>1528</c:v>
                </c:pt>
                <c:pt idx="328">
                  <c:v>1529</c:v>
                </c:pt>
                <c:pt idx="329">
                  <c:v>1530</c:v>
                </c:pt>
                <c:pt idx="330">
                  <c:v>1531</c:v>
                </c:pt>
                <c:pt idx="331">
                  <c:v>1532</c:v>
                </c:pt>
                <c:pt idx="332">
                  <c:v>1533</c:v>
                </c:pt>
                <c:pt idx="333">
                  <c:v>1534</c:v>
                </c:pt>
                <c:pt idx="334">
                  <c:v>1535</c:v>
                </c:pt>
                <c:pt idx="335">
                  <c:v>1536</c:v>
                </c:pt>
                <c:pt idx="336">
                  <c:v>1537</c:v>
                </c:pt>
                <c:pt idx="337">
                  <c:v>1538</c:v>
                </c:pt>
                <c:pt idx="338">
                  <c:v>1539</c:v>
                </c:pt>
                <c:pt idx="339">
                  <c:v>1540</c:v>
                </c:pt>
                <c:pt idx="340">
                  <c:v>1541</c:v>
                </c:pt>
                <c:pt idx="341">
                  <c:v>1542</c:v>
                </c:pt>
                <c:pt idx="342">
                  <c:v>1543</c:v>
                </c:pt>
                <c:pt idx="343">
                  <c:v>1544</c:v>
                </c:pt>
                <c:pt idx="344">
                  <c:v>1545</c:v>
                </c:pt>
                <c:pt idx="345">
                  <c:v>1546</c:v>
                </c:pt>
                <c:pt idx="346">
                  <c:v>1547</c:v>
                </c:pt>
                <c:pt idx="347">
                  <c:v>1548</c:v>
                </c:pt>
                <c:pt idx="348">
                  <c:v>1549</c:v>
                </c:pt>
                <c:pt idx="349">
                  <c:v>1550</c:v>
                </c:pt>
                <c:pt idx="350">
                  <c:v>1551</c:v>
                </c:pt>
                <c:pt idx="351">
                  <c:v>1552</c:v>
                </c:pt>
                <c:pt idx="352">
                  <c:v>1553</c:v>
                </c:pt>
                <c:pt idx="353">
                  <c:v>1554</c:v>
                </c:pt>
                <c:pt idx="354">
                  <c:v>1555</c:v>
                </c:pt>
                <c:pt idx="355">
                  <c:v>1556</c:v>
                </c:pt>
                <c:pt idx="356">
                  <c:v>1557</c:v>
                </c:pt>
                <c:pt idx="357">
                  <c:v>1558</c:v>
                </c:pt>
                <c:pt idx="358">
                  <c:v>1559</c:v>
                </c:pt>
                <c:pt idx="359">
                  <c:v>1560</c:v>
                </c:pt>
                <c:pt idx="360">
                  <c:v>1561</c:v>
                </c:pt>
                <c:pt idx="361">
                  <c:v>1562</c:v>
                </c:pt>
                <c:pt idx="362">
                  <c:v>1563</c:v>
                </c:pt>
                <c:pt idx="363">
                  <c:v>1564</c:v>
                </c:pt>
                <c:pt idx="364">
                  <c:v>1565</c:v>
                </c:pt>
                <c:pt idx="365">
                  <c:v>1566</c:v>
                </c:pt>
                <c:pt idx="366">
                  <c:v>1567</c:v>
                </c:pt>
                <c:pt idx="367">
                  <c:v>1568</c:v>
                </c:pt>
                <c:pt idx="368">
                  <c:v>1569</c:v>
                </c:pt>
                <c:pt idx="369">
                  <c:v>1570</c:v>
                </c:pt>
                <c:pt idx="370">
                  <c:v>1571</c:v>
                </c:pt>
                <c:pt idx="371">
                  <c:v>1572</c:v>
                </c:pt>
                <c:pt idx="372">
                  <c:v>1573</c:v>
                </c:pt>
                <c:pt idx="373">
                  <c:v>1574</c:v>
                </c:pt>
                <c:pt idx="374">
                  <c:v>1575</c:v>
                </c:pt>
                <c:pt idx="375">
                  <c:v>1576</c:v>
                </c:pt>
                <c:pt idx="376">
                  <c:v>1577</c:v>
                </c:pt>
                <c:pt idx="377">
                  <c:v>1578</c:v>
                </c:pt>
                <c:pt idx="378">
                  <c:v>1579</c:v>
                </c:pt>
                <c:pt idx="379">
                  <c:v>1580</c:v>
                </c:pt>
                <c:pt idx="380">
                  <c:v>1581</c:v>
                </c:pt>
                <c:pt idx="381">
                  <c:v>1582</c:v>
                </c:pt>
                <c:pt idx="382">
                  <c:v>1583</c:v>
                </c:pt>
                <c:pt idx="383">
                  <c:v>1584</c:v>
                </c:pt>
                <c:pt idx="384">
                  <c:v>1585</c:v>
                </c:pt>
                <c:pt idx="385">
                  <c:v>1586</c:v>
                </c:pt>
                <c:pt idx="386">
                  <c:v>1587</c:v>
                </c:pt>
                <c:pt idx="387">
                  <c:v>1588</c:v>
                </c:pt>
                <c:pt idx="388">
                  <c:v>1589</c:v>
                </c:pt>
                <c:pt idx="389">
                  <c:v>1590</c:v>
                </c:pt>
                <c:pt idx="390">
                  <c:v>1591</c:v>
                </c:pt>
                <c:pt idx="391">
                  <c:v>1592</c:v>
                </c:pt>
                <c:pt idx="392">
                  <c:v>1593</c:v>
                </c:pt>
                <c:pt idx="393">
                  <c:v>1594</c:v>
                </c:pt>
                <c:pt idx="394">
                  <c:v>1595</c:v>
                </c:pt>
                <c:pt idx="395">
                  <c:v>1596</c:v>
                </c:pt>
                <c:pt idx="396">
                  <c:v>1597</c:v>
                </c:pt>
                <c:pt idx="397">
                  <c:v>1598</c:v>
                </c:pt>
                <c:pt idx="398">
                  <c:v>1599</c:v>
                </c:pt>
                <c:pt idx="399">
                  <c:v>1600</c:v>
                </c:pt>
                <c:pt idx="400">
                  <c:v>1601</c:v>
                </c:pt>
                <c:pt idx="401">
                  <c:v>1602</c:v>
                </c:pt>
                <c:pt idx="402">
                  <c:v>1603</c:v>
                </c:pt>
                <c:pt idx="403">
                  <c:v>1604</c:v>
                </c:pt>
                <c:pt idx="404">
                  <c:v>1605</c:v>
                </c:pt>
                <c:pt idx="405">
                  <c:v>1606</c:v>
                </c:pt>
                <c:pt idx="406">
                  <c:v>1607</c:v>
                </c:pt>
                <c:pt idx="407">
                  <c:v>1608</c:v>
                </c:pt>
                <c:pt idx="408">
                  <c:v>1609</c:v>
                </c:pt>
                <c:pt idx="409">
                  <c:v>1610</c:v>
                </c:pt>
                <c:pt idx="410">
                  <c:v>1611</c:v>
                </c:pt>
                <c:pt idx="411">
                  <c:v>1612</c:v>
                </c:pt>
                <c:pt idx="412">
                  <c:v>1613</c:v>
                </c:pt>
                <c:pt idx="413">
                  <c:v>1614</c:v>
                </c:pt>
                <c:pt idx="414">
                  <c:v>1615</c:v>
                </c:pt>
                <c:pt idx="415">
                  <c:v>1616</c:v>
                </c:pt>
                <c:pt idx="416">
                  <c:v>1617</c:v>
                </c:pt>
                <c:pt idx="417">
                  <c:v>1618</c:v>
                </c:pt>
                <c:pt idx="418">
                  <c:v>1619</c:v>
                </c:pt>
                <c:pt idx="419">
                  <c:v>1620</c:v>
                </c:pt>
                <c:pt idx="420">
                  <c:v>1621</c:v>
                </c:pt>
                <c:pt idx="421">
                  <c:v>1622</c:v>
                </c:pt>
                <c:pt idx="422">
                  <c:v>1623</c:v>
                </c:pt>
                <c:pt idx="423">
                  <c:v>1624</c:v>
                </c:pt>
                <c:pt idx="424">
                  <c:v>1625</c:v>
                </c:pt>
                <c:pt idx="425">
                  <c:v>1626</c:v>
                </c:pt>
                <c:pt idx="426">
                  <c:v>1627</c:v>
                </c:pt>
                <c:pt idx="427">
                  <c:v>1628</c:v>
                </c:pt>
                <c:pt idx="428">
                  <c:v>1629</c:v>
                </c:pt>
                <c:pt idx="429">
                  <c:v>1630</c:v>
                </c:pt>
                <c:pt idx="430">
                  <c:v>1631</c:v>
                </c:pt>
                <c:pt idx="431">
                  <c:v>1632</c:v>
                </c:pt>
                <c:pt idx="432">
                  <c:v>1633</c:v>
                </c:pt>
                <c:pt idx="433">
                  <c:v>1634</c:v>
                </c:pt>
                <c:pt idx="434">
                  <c:v>1635</c:v>
                </c:pt>
                <c:pt idx="435">
                  <c:v>1636</c:v>
                </c:pt>
                <c:pt idx="436">
                  <c:v>1637</c:v>
                </c:pt>
                <c:pt idx="437">
                  <c:v>1638</c:v>
                </c:pt>
                <c:pt idx="438">
                  <c:v>1639</c:v>
                </c:pt>
                <c:pt idx="439">
                  <c:v>1640</c:v>
                </c:pt>
                <c:pt idx="440">
                  <c:v>1641</c:v>
                </c:pt>
                <c:pt idx="441">
                  <c:v>1642</c:v>
                </c:pt>
                <c:pt idx="442">
                  <c:v>1643</c:v>
                </c:pt>
                <c:pt idx="443">
                  <c:v>1644</c:v>
                </c:pt>
                <c:pt idx="444">
                  <c:v>1645</c:v>
                </c:pt>
                <c:pt idx="445">
                  <c:v>1646</c:v>
                </c:pt>
                <c:pt idx="446">
                  <c:v>1647</c:v>
                </c:pt>
                <c:pt idx="447">
                  <c:v>1648</c:v>
                </c:pt>
                <c:pt idx="448">
                  <c:v>1649</c:v>
                </c:pt>
                <c:pt idx="449">
                  <c:v>1650</c:v>
                </c:pt>
                <c:pt idx="450">
                  <c:v>1651</c:v>
                </c:pt>
                <c:pt idx="451">
                  <c:v>1652</c:v>
                </c:pt>
                <c:pt idx="452">
                  <c:v>1653</c:v>
                </c:pt>
                <c:pt idx="453">
                  <c:v>1654</c:v>
                </c:pt>
                <c:pt idx="454">
                  <c:v>1655</c:v>
                </c:pt>
                <c:pt idx="455">
                  <c:v>1656</c:v>
                </c:pt>
                <c:pt idx="456">
                  <c:v>1657</c:v>
                </c:pt>
                <c:pt idx="457">
                  <c:v>1658</c:v>
                </c:pt>
                <c:pt idx="458">
                  <c:v>1659</c:v>
                </c:pt>
                <c:pt idx="459">
                  <c:v>1660</c:v>
                </c:pt>
                <c:pt idx="460">
                  <c:v>1661</c:v>
                </c:pt>
                <c:pt idx="461">
                  <c:v>1662</c:v>
                </c:pt>
                <c:pt idx="462">
                  <c:v>1663</c:v>
                </c:pt>
                <c:pt idx="463">
                  <c:v>1664</c:v>
                </c:pt>
                <c:pt idx="464">
                  <c:v>1665</c:v>
                </c:pt>
                <c:pt idx="465">
                  <c:v>1666</c:v>
                </c:pt>
                <c:pt idx="466">
                  <c:v>1667</c:v>
                </c:pt>
                <c:pt idx="467">
                  <c:v>1668</c:v>
                </c:pt>
                <c:pt idx="468">
                  <c:v>1669</c:v>
                </c:pt>
                <c:pt idx="469">
                  <c:v>1670</c:v>
                </c:pt>
                <c:pt idx="470">
                  <c:v>1671</c:v>
                </c:pt>
                <c:pt idx="471">
                  <c:v>1672</c:v>
                </c:pt>
                <c:pt idx="472">
                  <c:v>1673</c:v>
                </c:pt>
                <c:pt idx="473">
                  <c:v>1674</c:v>
                </c:pt>
                <c:pt idx="474">
                  <c:v>1675</c:v>
                </c:pt>
                <c:pt idx="475">
                  <c:v>1676</c:v>
                </c:pt>
                <c:pt idx="476">
                  <c:v>1677</c:v>
                </c:pt>
                <c:pt idx="477">
                  <c:v>1678</c:v>
                </c:pt>
                <c:pt idx="478">
                  <c:v>1679</c:v>
                </c:pt>
                <c:pt idx="479">
                  <c:v>1680</c:v>
                </c:pt>
                <c:pt idx="480">
                  <c:v>1681</c:v>
                </c:pt>
                <c:pt idx="481">
                  <c:v>1682</c:v>
                </c:pt>
                <c:pt idx="482">
                  <c:v>1683</c:v>
                </c:pt>
                <c:pt idx="483">
                  <c:v>1684</c:v>
                </c:pt>
                <c:pt idx="484">
                  <c:v>1685</c:v>
                </c:pt>
                <c:pt idx="485">
                  <c:v>1686</c:v>
                </c:pt>
                <c:pt idx="486">
                  <c:v>1687</c:v>
                </c:pt>
                <c:pt idx="487">
                  <c:v>1688</c:v>
                </c:pt>
                <c:pt idx="488">
                  <c:v>1689</c:v>
                </c:pt>
                <c:pt idx="489">
                  <c:v>1690</c:v>
                </c:pt>
                <c:pt idx="490">
                  <c:v>1691</c:v>
                </c:pt>
                <c:pt idx="491">
                  <c:v>1692</c:v>
                </c:pt>
                <c:pt idx="492">
                  <c:v>1693</c:v>
                </c:pt>
                <c:pt idx="493">
                  <c:v>1694</c:v>
                </c:pt>
                <c:pt idx="494">
                  <c:v>1695</c:v>
                </c:pt>
                <c:pt idx="495">
                  <c:v>1696</c:v>
                </c:pt>
                <c:pt idx="496">
                  <c:v>1697</c:v>
                </c:pt>
                <c:pt idx="497">
                  <c:v>1698</c:v>
                </c:pt>
                <c:pt idx="498">
                  <c:v>1699</c:v>
                </c:pt>
                <c:pt idx="499">
                  <c:v>1700</c:v>
                </c:pt>
                <c:pt idx="500">
                  <c:v>1701</c:v>
                </c:pt>
                <c:pt idx="501">
                  <c:v>1702</c:v>
                </c:pt>
                <c:pt idx="502">
                  <c:v>1703</c:v>
                </c:pt>
                <c:pt idx="503">
                  <c:v>1704</c:v>
                </c:pt>
                <c:pt idx="504">
                  <c:v>1705</c:v>
                </c:pt>
                <c:pt idx="505">
                  <c:v>1706</c:v>
                </c:pt>
                <c:pt idx="506">
                  <c:v>1707</c:v>
                </c:pt>
                <c:pt idx="507">
                  <c:v>1708</c:v>
                </c:pt>
                <c:pt idx="508">
                  <c:v>1709</c:v>
                </c:pt>
                <c:pt idx="509">
                  <c:v>1710</c:v>
                </c:pt>
                <c:pt idx="510">
                  <c:v>1711</c:v>
                </c:pt>
                <c:pt idx="511">
                  <c:v>1712</c:v>
                </c:pt>
                <c:pt idx="512">
                  <c:v>1713</c:v>
                </c:pt>
                <c:pt idx="513">
                  <c:v>1714</c:v>
                </c:pt>
                <c:pt idx="514">
                  <c:v>1715</c:v>
                </c:pt>
                <c:pt idx="515">
                  <c:v>1716</c:v>
                </c:pt>
                <c:pt idx="516">
                  <c:v>1717</c:v>
                </c:pt>
                <c:pt idx="517">
                  <c:v>1718</c:v>
                </c:pt>
                <c:pt idx="518">
                  <c:v>1719</c:v>
                </c:pt>
                <c:pt idx="519">
                  <c:v>1720</c:v>
                </c:pt>
                <c:pt idx="520">
                  <c:v>1721</c:v>
                </c:pt>
                <c:pt idx="521">
                  <c:v>1722</c:v>
                </c:pt>
                <c:pt idx="522">
                  <c:v>1723</c:v>
                </c:pt>
                <c:pt idx="523">
                  <c:v>1724</c:v>
                </c:pt>
                <c:pt idx="524">
                  <c:v>1725</c:v>
                </c:pt>
                <c:pt idx="525">
                  <c:v>1726</c:v>
                </c:pt>
                <c:pt idx="526">
                  <c:v>1727</c:v>
                </c:pt>
                <c:pt idx="527">
                  <c:v>1728</c:v>
                </c:pt>
                <c:pt idx="528">
                  <c:v>1729</c:v>
                </c:pt>
                <c:pt idx="529">
                  <c:v>1730</c:v>
                </c:pt>
                <c:pt idx="530">
                  <c:v>1731</c:v>
                </c:pt>
                <c:pt idx="531">
                  <c:v>1732</c:v>
                </c:pt>
                <c:pt idx="532">
                  <c:v>1733</c:v>
                </c:pt>
                <c:pt idx="533">
                  <c:v>1734</c:v>
                </c:pt>
                <c:pt idx="534">
                  <c:v>1735</c:v>
                </c:pt>
                <c:pt idx="535">
                  <c:v>1736</c:v>
                </c:pt>
                <c:pt idx="536">
                  <c:v>1737</c:v>
                </c:pt>
                <c:pt idx="537">
                  <c:v>1738</c:v>
                </c:pt>
                <c:pt idx="538">
                  <c:v>1739</c:v>
                </c:pt>
                <c:pt idx="539">
                  <c:v>1740</c:v>
                </c:pt>
                <c:pt idx="540">
                  <c:v>1741</c:v>
                </c:pt>
                <c:pt idx="541">
                  <c:v>1742</c:v>
                </c:pt>
                <c:pt idx="542">
                  <c:v>1743</c:v>
                </c:pt>
                <c:pt idx="543">
                  <c:v>1744</c:v>
                </c:pt>
                <c:pt idx="544">
                  <c:v>1745</c:v>
                </c:pt>
                <c:pt idx="545">
                  <c:v>1746</c:v>
                </c:pt>
                <c:pt idx="546">
                  <c:v>1747</c:v>
                </c:pt>
                <c:pt idx="547">
                  <c:v>1748</c:v>
                </c:pt>
                <c:pt idx="548">
                  <c:v>1749</c:v>
                </c:pt>
                <c:pt idx="549">
                  <c:v>1750</c:v>
                </c:pt>
                <c:pt idx="550">
                  <c:v>1751</c:v>
                </c:pt>
                <c:pt idx="551">
                  <c:v>1752</c:v>
                </c:pt>
                <c:pt idx="552">
                  <c:v>1753</c:v>
                </c:pt>
                <c:pt idx="553">
                  <c:v>1754</c:v>
                </c:pt>
                <c:pt idx="554">
                  <c:v>1755</c:v>
                </c:pt>
                <c:pt idx="555">
                  <c:v>1756</c:v>
                </c:pt>
                <c:pt idx="556">
                  <c:v>1757</c:v>
                </c:pt>
                <c:pt idx="557">
                  <c:v>1758</c:v>
                </c:pt>
                <c:pt idx="558">
                  <c:v>1759</c:v>
                </c:pt>
                <c:pt idx="559">
                  <c:v>1760</c:v>
                </c:pt>
                <c:pt idx="560">
                  <c:v>1761</c:v>
                </c:pt>
                <c:pt idx="561">
                  <c:v>1762</c:v>
                </c:pt>
                <c:pt idx="562">
                  <c:v>1763</c:v>
                </c:pt>
                <c:pt idx="563">
                  <c:v>1764</c:v>
                </c:pt>
                <c:pt idx="564">
                  <c:v>1765</c:v>
                </c:pt>
                <c:pt idx="565">
                  <c:v>1766</c:v>
                </c:pt>
                <c:pt idx="566">
                  <c:v>1767</c:v>
                </c:pt>
                <c:pt idx="567">
                  <c:v>1768</c:v>
                </c:pt>
                <c:pt idx="568">
                  <c:v>1769</c:v>
                </c:pt>
                <c:pt idx="569">
                  <c:v>1770</c:v>
                </c:pt>
                <c:pt idx="570">
                  <c:v>1771</c:v>
                </c:pt>
                <c:pt idx="571">
                  <c:v>1772</c:v>
                </c:pt>
                <c:pt idx="572">
                  <c:v>1773</c:v>
                </c:pt>
                <c:pt idx="573">
                  <c:v>1774</c:v>
                </c:pt>
                <c:pt idx="574">
                  <c:v>1775</c:v>
                </c:pt>
                <c:pt idx="575">
                  <c:v>1776</c:v>
                </c:pt>
                <c:pt idx="576">
                  <c:v>1777</c:v>
                </c:pt>
                <c:pt idx="577">
                  <c:v>1778</c:v>
                </c:pt>
                <c:pt idx="578">
                  <c:v>1779</c:v>
                </c:pt>
                <c:pt idx="579">
                  <c:v>1780</c:v>
                </c:pt>
                <c:pt idx="580">
                  <c:v>1781</c:v>
                </c:pt>
                <c:pt idx="581">
                  <c:v>1782</c:v>
                </c:pt>
                <c:pt idx="582">
                  <c:v>1783</c:v>
                </c:pt>
                <c:pt idx="583">
                  <c:v>1784</c:v>
                </c:pt>
                <c:pt idx="584">
                  <c:v>1785</c:v>
                </c:pt>
                <c:pt idx="585">
                  <c:v>1786</c:v>
                </c:pt>
                <c:pt idx="586">
                  <c:v>1787</c:v>
                </c:pt>
                <c:pt idx="587">
                  <c:v>1788</c:v>
                </c:pt>
                <c:pt idx="588">
                  <c:v>1789</c:v>
                </c:pt>
                <c:pt idx="589">
                  <c:v>1790</c:v>
                </c:pt>
                <c:pt idx="590">
                  <c:v>1791</c:v>
                </c:pt>
                <c:pt idx="591">
                  <c:v>1792</c:v>
                </c:pt>
                <c:pt idx="592">
                  <c:v>1793</c:v>
                </c:pt>
                <c:pt idx="593">
                  <c:v>1794</c:v>
                </c:pt>
                <c:pt idx="594">
                  <c:v>1795</c:v>
                </c:pt>
                <c:pt idx="595">
                  <c:v>1796</c:v>
                </c:pt>
                <c:pt idx="596">
                  <c:v>1797</c:v>
                </c:pt>
                <c:pt idx="597">
                  <c:v>1798</c:v>
                </c:pt>
                <c:pt idx="598">
                  <c:v>1799</c:v>
                </c:pt>
                <c:pt idx="599">
                  <c:v>1800</c:v>
                </c:pt>
                <c:pt idx="600">
                  <c:v>1801</c:v>
                </c:pt>
                <c:pt idx="601">
                  <c:v>1802</c:v>
                </c:pt>
                <c:pt idx="602">
                  <c:v>1803</c:v>
                </c:pt>
                <c:pt idx="603">
                  <c:v>1804</c:v>
                </c:pt>
                <c:pt idx="604">
                  <c:v>1805</c:v>
                </c:pt>
                <c:pt idx="605">
                  <c:v>1806</c:v>
                </c:pt>
                <c:pt idx="606">
                  <c:v>1807</c:v>
                </c:pt>
                <c:pt idx="607">
                  <c:v>1808</c:v>
                </c:pt>
                <c:pt idx="608">
                  <c:v>1809</c:v>
                </c:pt>
                <c:pt idx="609">
                  <c:v>1810</c:v>
                </c:pt>
                <c:pt idx="610">
                  <c:v>1811</c:v>
                </c:pt>
                <c:pt idx="611">
                  <c:v>1812</c:v>
                </c:pt>
                <c:pt idx="612">
                  <c:v>1813</c:v>
                </c:pt>
                <c:pt idx="613">
                  <c:v>1814</c:v>
                </c:pt>
                <c:pt idx="614">
                  <c:v>1815</c:v>
                </c:pt>
                <c:pt idx="615">
                  <c:v>1816</c:v>
                </c:pt>
                <c:pt idx="616">
                  <c:v>1817</c:v>
                </c:pt>
                <c:pt idx="617">
                  <c:v>1818</c:v>
                </c:pt>
                <c:pt idx="618">
                  <c:v>1819</c:v>
                </c:pt>
                <c:pt idx="619">
                  <c:v>1820</c:v>
                </c:pt>
                <c:pt idx="620">
                  <c:v>1821</c:v>
                </c:pt>
                <c:pt idx="621">
                  <c:v>1822</c:v>
                </c:pt>
                <c:pt idx="622">
                  <c:v>1823</c:v>
                </c:pt>
                <c:pt idx="623">
                  <c:v>1824</c:v>
                </c:pt>
                <c:pt idx="624">
                  <c:v>1825</c:v>
                </c:pt>
                <c:pt idx="625">
                  <c:v>1826</c:v>
                </c:pt>
                <c:pt idx="626">
                  <c:v>1827</c:v>
                </c:pt>
                <c:pt idx="627">
                  <c:v>1828</c:v>
                </c:pt>
                <c:pt idx="628">
                  <c:v>1829</c:v>
                </c:pt>
                <c:pt idx="629">
                  <c:v>1830</c:v>
                </c:pt>
                <c:pt idx="630">
                  <c:v>1831</c:v>
                </c:pt>
                <c:pt idx="631">
                  <c:v>1832</c:v>
                </c:pt>
                <c:pt idx="632">
                  <c:v>1833</c:v>
                </c:pt>
                <c:pt idx="633">
                  <c:v>1834</c:v>
                </c:pt>
                <c:pt idx="634">
                  <c:v>1835</c:v>
                </c:pt>
                <c:pt idx="635">
                  <c:v>1836</c:v>
                </c:pt>
                <c:pt idx="636">
                  <c:v>1837</c:v>
                </c:pt>
                <c:pt idx="637">
                  <c:v>1838</c:v>
                </c:pt>
                <c:pt idx="638">
                  <c:v>1839</c:v>
                </c:pt>
                <c:pt idx="639">
                  <c:v>1840</c:v>
                </c:pt>
                <c:pt idx="640">
                  <c:v>1841</c:v>
                </c:pt>
                <c:pt idx="641">
                  <c:v>1842</c:v>
                </c:pt>
                <c:pt idx="642">
                  <c:v>1843</c:v>
                </c:pt>
                <c:pt idx="643">
                  <c:v>1844</c:v>
                </c:pt>
                <c:pt idx="644">
                  <c:v>1845</c:v>
                </c:pt>
                <c:pt idx="645">
                  <c:v>1846</c:v>
                </c:pt>
                <c:pt idx="646">
                  <c:v>1847</c:v>
                </c:pt>
                <c:pt idx="647">
                  <c:v>1848</c:v>
                </c:pt>
                <c:pt idx="648">
                  <c:v>1849</c:v>
                </c:pt>
                <c:pt idx="649">
                  <c:v>1850</c:v>
                </c:pt>
                <c:pt idx="650">
                  <c:v>1851</c:v>
                </c:pt>
                <c:pt idx="651">
                  <c:v>1852</c:v>
                </c:pt>
                <c:pt idx="652">
                  <c:v>1853</c:v>
                </c:pt>
                <c:pt idx="653">
                  <c:v>1854</c:v>
                </c:pt>
                <c:pt idx="654">
                  <c:v>1855</c:v>
                </c:pt>
                <c:pt idx="655">
                  <c:v>1856</c:v>
                </c:pt>
                <c:pt idx="656">
                  <c:v>1857</c:v>
                </c:pt>
                <c:pt idx="657">
                  <c:v>1858</c:v>
                </c:pt>
                <c:pt idx="658">
                  <c:v>1859</c:v>
                </c:pt>
                <c:pt idx="659">
                  <c:v>1860</c:v>
                </c:pt>
                <c:pt idx="660">
                  <c:v>1861</c:v>
                </c:pt>
                <c:pt idx="661">
                  <c:v>1862</c:v>
                </c:pt>
                <c:pt idx="662">
                  <c:v>1863</c:v>
                </c:pt>
                <c:pt idx="663">
                  <c:v>1864</c:v>
                </c:pt>
                <c:pt idx="664">
                  <c:v>1865</c:v>
                </c:pt>
                <c:pt idx="665">
                  <c:v>1866</c:v>
                </c:pt>
                <c:pt idx="666">
                  <c:v>1867</c:v>
                </c:pt>
                <c:pt idx="667">
                  <c:v>1868</c:v>
                </c:pt>
                <c:pt idx="668">
                  <c:v>1869</c:v>
                </c:pt>
                <c:pt idx="669">
                  <c:v>1870</c:v>
                </c:pt>
                <c:pt idx="670">
                  <c:v>1871</c:v>
                </c:pt>
                <c:pt idx="671">
                  <c:v>1872</c:v>
                </c:pt>
                <c:pt idx="672">
                  <c:v>1873</c:v>
                </c:pt>
                <c:pt idx="673">
                  <c:v>1874</c:v>
                </c:pt>
                <c:pt idx="674">
                  <c:v>1875</c:v>
                </c:pt>
                <c:pt idx="675">
                  <c:v>1876</c:v>
                </c:pt>
                <c:pt idx="676">
                  <c:v>1877</c:v>
                </c:pt>
                <c:pt idx="677">
                  <c:v>1878</c:v>
                </c:pt>
                <c:pt idx="678">
                  <c:v>1879</c:v>
                </c:pt>
                <c:pt idx="679">
                  <c:v>1880</c:v>
                </c:pt>
                <c:pt idx="680">
                  <c:v>1881</c:v>
                </c:pt>
                <c:pt idx="681">
                  <c:v>1882</c:v>
                </c:pt>
                <c:pt idx="682">
                  <c:v>1883</c:v>
                </c:pt>
                <c:pt idx="683">
                  <c:v>1884</c:v>
                </c:pt>
                <c:pt idx="684">
                  <c:v>1885</c:v>
                </c:pt>
                <c:pt idx="685">
                  <c:v>1886</c:v>
                </c:pt>
                <c:pt idx="686">
                  <c:v>1887</c:v>
                </c:pt>
                <c:pt idx="687">
                  <c:v>1888</c:v>
                </c:pt>
                <c:pt idx="688">
                  <c:v>1889</c:v>
                </c:pt>
                <c:pt idx="689">
                  <c:v>1890</c:v>
                </c:pt>
                <c:pt idx="690">
                  <c:v>1891</c:v>
                </c:pt>
                <c:pt idx="691">
                  <c:v>1892</c:v>
                </c:pt>
                <c:pt idx="692">
                  <c:v>1893</c:v>
                </c:pt>
                <c:pt idx="693">
                  <c:v>1894</c:v>
                </c:pt>
                <c:pt idx="694">
                  <c:v>1895</c:v>
                </c:pt>
                <c:pt idx="695">
                  <c:v>1896</c:v>
                </c:pt>
                <c:pt idx="696">
                  <c:v>1897</c:v>
                </c:pt>
                <c:pt idx="697">
                  <c:v>1898</c:v>
                </c:pt>
                <c:pt idx="698">
                  <c:v>1899</c:v>
                </c:pt>
                <c:pt idx="699">
                  <c:v>1900</c:v>
                </c:pt>
                <c:pt idx="700">
                  <c:v>1901</c:v>
                </c:pt>
                <c:pt idx="701">
                  <c:v>1902</c:v>
                </c:pt>
                <c:pt idx="702">
                  <c:v>1903</c:v>
                </c:pt>
                <c:pt idx="703">
                  <c:v>1904</c:v>
                </c:pt>
                <c:pt idx="704">
                  <c:v>1905</c:v>
                </c:pt>
                <c:pt idx="705">
                  <c:v>1906</c:v>
                </c:pt>
                <c:pt idx="706">
                  <c:v>1907</c:v>
                </c:pt>
                <c:pt idx="707">
                  <c:v>1908</c:v>
                </c:pt>
                <c:pt idx="708">
                  <c:v>1909</c:v>
                </c:pt>
                <c:pt idx="709">
                  <c:v>1910</c:v>
                </c:pt>
                <c:pt idx="710">
                  <c:v>1911</c:v>
                </c:pt>
                <c:pt idx="711">
                  <c:v>1912</c:v>
                </c:pt>
                <c:pt idx="712">
                  <c:v>1913</c:v>
                </c:pt>
                <c:pt idx="713">
                  <c:v>1914</c:v>
                </c:pt>
                <c:pt idx="714">
                  <c:v>1915</c:v>
                </c:pt>
                <c:pt idx="715">
                  <c:v>1916</c:v>
                </c:pt>
                <c:pt idx="716">
                  <c:v>1917</c:v>
                </c:pt>
                <c:pt idx="717">
                  <c:v>1918</c:v>
                </c:pt>
                <c:pt idx="718">
                  <c:v>1919</c:v>
                </c:pt>
                <c:pt idx="719">
                  <c:v>1920</c:v>
                </c:pt>
                <c:pt idx="720">
                  <c:v>1921</c:v>
                </c:pt>
                <c:pt idx="721">
                  <c:v>1922</c:v>
                </c:pt>
                <c:pt idx="722">
                  <c:v>1923</c:v>
                </c:pt>
                <c:pt idx="723">
                  <c:v>1924</c:v>
                </c:pt>
                <c:pt idx="724">
                  <c:v>1925</c:v>
                </c:pt>
                <c:pt idx="725">
                  <c:v>1926</c:v>
                </c:pt>
                <c:pt idx="726">
                  <c:v>1927</c:v>
                </c:pt>
                <c:pt idx="727">
                  <c:v>1928</c:v>
                </c:pt>
                <c:pt idx="728">
                  <c:v>1929</c:v>
                </c:pt>
                <c:pt idx="729">
                  <c:v>1930</c:v>
                </c:pt>
                <c:pt idx="730">
                  <c:v>1931</c:v>
                </c:pt>
                <c:pt idx="731">
                  <c:v>1932</c:v>
                </c:pt>
                <c:pt idx="732">
                  <c:v>1933</c:v>
                </c:pt>
                <c:pt idx="733">
                  <c:v>1934</c:v>
                </c:pt>
                <c:pt idx="734">
                  <c:v>1935</c:v>
                </c:pt>
                <c:pt idx="735">
                  <c:v>1936</c:v>
                </c:pt>
                <c:pt idx="736">
                  <c:v>1937</c:v>
                </c:pt>
                <c:pt idx="737">
                  <c:v>1938</c:v>
                </c:pt>
                <c:pt idx="738">
                  <c:v>1939</c:v>
                </c:pt>
                <c:pt idx="739">
                  <c:v>1940</c:v>
                </c:pt>
                <c:pt idx="740">
                  <c:v>1941</c:v>
                </c:pt>
                <c:pt idx="741">
                  <c:v>1942</c:v>
                </c:pt>
                <c:pt idx="742">
                  <c:v>1943</c:v>
                </c:pt>
                <c:pt idx="743">
                  <c:v>1944</c:v>
                </c:pt>
                <c:pt idx="744">
                  <c:v>1945</c:v>
                </c:pt>
                <c:pt idx="745">
                  <c:v>1946</c:v>
                </c:pt>
                <c:pt idx="746">
                  <c:v>1947</c:v>
                </c:pt>
                <c:pt idx="747">
                  <c:v>1948</c:v>
                </c:pt>
                <c:pt idx="748">
                  <c:v>1949</c:v>
                </c:pt>
                <c:pt idx="749">
                  <c:v>1950</c:v>
                </c:pt>
                <c:pt idx="750">
                  <c:v>1951</c:v>
                </c:pt>
                <c:pt idx="751">
                  <c:v>1952</c:v>
                </c:pt>
                <c:pt idx="752">
                  <c:v>1953</c:v>
                </c:pt>
                <c:pt idx="753">
                  <c:v>1954</c:v>
                </c:pt>
                <c:pt idx="754">
                  <c:v>1955</c:v>
                </c:pt>
                <c:pt idx="755">
                  <c:v>1956</c:v>
                </c:pt>
                <c:pt idx="756">
                  <c:v>1957</c:v>
                </c:pt>
                <c:pt idx="757">
                  <c:v>1958</c:v>
                </c:pt>
                <c:pt idx="758">
                  <c:v>1959</c:v>
                </c:pt>
                <c:pt idx="759">
                  <c:v>1960</c:v>
                </c:pt>
                <c:pt idx="760">
                  <c:v>1961</c:v>
                </c:pt>
                <c:pt idx="761">
                  <c:v>1962</c:v>
                </c:pt>
                <c:pt idx="762">
                  <c:v>1963</c:v>
                </c:pt>
                <c:pt idx="763">
                  <c:v>1964</c:v>
                </c:pt>
                <c:pt idx="764">
                  <c:v>1965</c:v>
                </c:pt>
                <c:pt idx="765">
                  <c:v>1966</c:v>
                </c:pt>
                <c:pt idx="766">
                  <c:v>1967</c:v>
                </c:pt>
                <c:pt idx="767">
                  <c:v>1968</c:v>
                </c:pt>
                <c:pt idx="768">
                  <c:v>1969</c:v>
                </c:pt>
                <c:pt idx="769">
                  <c:v>1970</c:v>
                </c:pt>
                <c:pt idx="770">
                  <c:v>1971</c:v>
                </c:pt>
                <c:pt idx="771">
                  <c:v>1972</c:v>
                </c:pt>
                <c:pt idx="772">
                  <c:v>1973</c:v>
                </c:pt>
                <c:pt idx="773">
                  <c:v>1974</c:v>
                </c:pt>
                <c:pt idx="774">
                  <c:v>1975</c:v>
                </c:pt>
                <c:pt idx="775">
                  <c:v>1976</c:v>
                </c:pt>
                <c:pt idx="776">
                  <c:v>1977</c:v>
                </c:pt>
                <c:pt idx="777">
                  <c:v>1978</c:v>
                </c:pt>
                <c:pt idx="778">
                  <c:v>1979</c:v>
                </c:pt>
                <c:pt idx="779">
                  <c:v>1980</c:v>
                </c:pt>
                <c:pt idx="780">
                  <c:v>1981</c:v>
                </c:pt>
                <c:pt idx="781">
                  <c:v>1982</c:v>
                </c:pt>
                <c:pt idx="782">
                  <c:v>1983</c:v>
                </c:pt>
                <c:pt idx="783">
                  <c:v>1984</c:v>
                </c:pt>
                <c:pt idx="784">
                  <c:v>1985</c:v>
                </c:pt>
                <c:pt idx="785">
                  <c:v>1986</c:v>
                </c:pt>
                <c:pt idx="786">
                  <c:v>1987</c:v>
                </c:pt>
                <c:pt idx="787">
                  <c:v>1988</c:v>
                </c:pt>
                <c:pt idx="788">
                  <c:v>1989</c:v>
                </c:pt>
                <c:pt idx="789">
                  <c:v>1990</c:v>
                </c:pt>
                <c:pt idx="790">
                  <c:v>1991</c:v>
                </c:pt>
                <c:pt idx="791">
                  <c:v>1992</c:v>
                </c:pt>
                <c:pt idx="792">
                  <c:v>1993</c:v>
                </c:pt>
                <c:pt idx="793">
                  <c:v>1994</c:v>
                </c:pt>
                <c:pt idx="794">
                  <c:v>1995</c:v>
                </c:pt>
                <c:pt idx="795">
                  <c:v>1996</c:v>
                </c:pt>
                <c:pt idx="796">
                  <c:v>1997</c:v>
                </c:pt>
                <c:pt idx="797">
                  <c:v>1998</c:v>
                </c:pt>
                <c:pt idx="798">
                  <c:v>1999</c:v>
                </c:pt>
                <c:pt idx="799">
                  <c:v>2000</c:v>
                </c:pt>
                <c:pt idx="800">
                  <c:v>2001</c:v>
                </c:pt>
                <c:pt idx="801">
                  <c:v>2002</c:v>
                </c:pt>
                <c:pt idx="802">
                  <c:v>2003</c:v>
                </c:pt>
                <c:pt idx="803">
                  <c:v>2004</c:v>
                </c:pt>
                <c:pt idx="804">
                  <c:v>2005</c:v>
                </c:pt>
                <c:pt idx="805">
                  <c:v>2006</c:v>
                </c:pt>
                <c:pt idx="806">
                  <c:v>2007</c:v>
                </c:pt>
                <c:pt idx="807">
                  <c:v>2008</c:v>
                </c:pt>
                <c:pt idx="808">
                  <c:v>2009</c:v>
                </c:pt>
                <c:pt idx="809">
                  <c:v>2010</c:v>
                </c:pt>
                <c:pt idx="810">
                  <c:v>2011</c:v>
                </c:pt>
                <c:pt idx="811">
                  <c:v>2012</c:v>
                </c:pt>
              </c:numCache>
            </c:numRef>
          </c:xVal>
          <c:yVal>
            <c:numRef>
              <c:f>'Données - data'!$F$5:$F$816</c:f>
              <c:numCache>
                <c:formatCode>General</c:formatCode>
                <c:ptCount val="812"/>
                <c:pt idx="639">
                  <c:v>0.184133741492712</c:v>
                </c:pt>
                <c:pt idx="640">
                  <c:v>0.20063588594404</c:v>
                </c:pt>
                <c:pt idx="641">
                  <c:v>0.198803860181007</c:v>
                </c:pt>
                <c:pt idx="642">
                  <c:v>0.202501026982033</c:v>
                </c:pt>
                <c:pt idx="643">
                  <c:v>0.209047347379838</c:v>
                </c:pt>
                <c:pt idx="644">
                  <c:v>0.229107961141522</c:v>
                </c:pt>
                <c:pt idx="645">
                  <c:v>0.211648963416592</c:v>
                </c:pt>
                <c:pt idx="646">
                  <c:v>0.201615005804539</c:v>
                </c:pt>
                <c:pt idx="647">
                  <c:v>0.241670933661039</c:v>
                </c:pt>
                <c:pt idx="648">
                  <c:v>0.214448244620436</c:v>
                </c:pt>
                <c:pt idx="649">
                  <c:v>0.220618515458377</c:v>
                </c:pt>
                <c:pt idx="650">
                  <c:v>0.231623645500088</c:v>
                </c:pt>
                <c:pt idx="651">
                  <c:v>0.221871070952716</c:v>
                </c:pt>
                <c:pt idx="652">
                  <c:v>0.202128013452783</c:v>
                </c:pt>
                <c:pt idx="653">
                  <c:v>0.208763913227983</c:v>
                </c:pt>
                <c:pt idx="654">
                  <c:v>0.200518784130669</c:v>
                </c:pt>
                <c:pt idx="655">
                  <c:v>0.21557942758724</c:v>
                </c:pt>
                <c:pt idx="656">
                  <c:v>0.261206386442522</c:v>
                </c:pt>
                <c:pt idx="657">
                  <c:v>0.299903212566306</c:v>
                </c:pt>
                <c:pt idx="658">
                  <c:v>0.345465295343542</c:v>
                </c:pt>
                <c:pt idx="659">
                  <c:v>0.307829968934204</c:v>
                </c:pt>
                <c:pt idx="660">
                  <c:v>0.287155983890139</c:v>
                </c:pt>
                <c:pt idx="661">
                  <c:v>0.298975201993022</c:v>
                </c:pt>
                <c:pt idx="662">
                  <c:v>0.32023214491383</c:v>
                </c:pt>
                <c:pt idx="663">
                  <c:v>0.317828071716058</c:v>
                </c:pt>
                <c:pt idx="664">
                  <c:v>0.341507890968579</c:v>
                </c:pt>
                <c:pt idx="665">
                  <c:v>0.351010035641881</c:v>
                </c:pt>
                <c:pt idx="666">
                  <c:v>0.328973182486733</c:v>
                </c:pt>
                <c:pt idx="667">
                  <c:v>0.35928571183961</c:v>
                </c:pt>
                <c:pt idx="668">
                  <c:v>0.400521777344698</c:v>
                </c:pt>
                <c:pt idx="669">
                  <c:v>0.366802584900739</c:v>
                </c:pt>
                <c:pt idx="670">
                  <c:v>0.289088823194094</c:v>
                </c:pt>
                <c:pt idx="671">
                  <c:v>0.304033186014937</c:v>
                </c:pt>
                <c:pt idx="672">
                  <c:v>0.284952859369293</c:v>
                </c:pt>
                <c:pt idx="673">
                  <c:v>0.248350697105423</c:v>
                </c:pt>
                <c:pt idx="674">
                  <c:v>0.288835241390998</c:v>
                </c:pt>
                <c:pt idx="675">
                  <c:v>0.29452470810707</c:v>
                </c:pt>
                <c:pt idx="676">
                  <c:v>0.30516460761484</c:v>
                </c:pt>
                <c:pt idx="677">
                  <c:v>0.314432508027191</c:v>
                </c:pt>
                <c:pt idx="678">
                  <c:v>0.363621440516823</c:v>
                </c:pt>
                <c:pt idx="679">
                  <c:v>0.379484668792458</c:v>
                </c:pt>
                <c:pt idx="680">
                  <c:v>0.40255833804394</c:v>
                </c:pt>
                <c:pt idx="681">
                  <c:v>0.399026025415218</c:v>
                </c:pt>
                <c:pt idx="682">
                  <c:v>0.402770905426683</c:v>
                </c:pt>
                <c:pt idx="683">
                  <c:v>0.388048822028747</c:v>
                </c:pt>
                <c:pt idx="684">
                  <c:v>0.40204657512798</c:v>
                </c:pt>
                <c:pt idx="685">
                  <c:v>0.398225032469058</c:v>
                </c:pt>
                <c:pt idx="686">
                  <c:v>0.406177309371895</c:v>
                </c:pt>
                <c:pt idx="687">
                  <c:v>0.42063047484789</c:v>
                </c:pt>
                <c:pt idx="688">
                  <c:v>0.433680628766132</c:v>
                </c:pt>
                <c:pt idx="689">
                  <c:v>0.430937193916116</c:v>
                </c:pt>
                <c:pt idx="690">
                  <c:v>0.423125643573226</c:v>
                </c:pt>
                <c:pt idx="691">
                  <c:v>0.442277646387593</c:v>
                </c:pt>
                <c:pt idx="692">
                  <c:v>0.465649799345769</c:v>
                </c:pt>
                <c:pt idx="693">
                  <c:v>0.440569068283446</c:v>
                </c:pt>
                <c:pt idx="694">
                  <c:v>0.43048419570954</c:v>
                </c:pt>
                <c:pt idx="695">
                  <c:v>0.439003329506335</c:v>
                </c:pt>
                <c:pt idx="696">
                  <c:v>0.45423109628996</c:v>
                </c:pt>
                <c:pt idx="697">
                  <c:v>0.448892910329288</c:v>
                </c:pt>
                <c:pt idx="698">
                  <c:v>0.470660738592025</c:v>
                </c:pt>
                <c:pt idx="699">
                  <c:v>0.493282273779537</c:v>
                </c:pt>
                <c:pt idx="700">
                  <c:v>0.513079555670354</c:v>
                </c:pt>
                <c:pt idx="701">
                  <c:v>0.522590183882848</c:v>
                </c:pt>
                <c:pt idx="702">
                  <c:v>0.502461066248784</c:v>
                </c:pt>
                <c:pt idx="703">
                  <c:v>0.507670623930654</c:v>
                </c:pt>
                <c:pt idx="704">
                  <c:v>0.517913761655708</c:v>
                </c:pt>
                <c:pt idx="705">
                  <c:v>0.528275068644864</c:v>
                </c:pt>
                <c:pt idx="706">
                  <c:v>0.50705413336082</c:v>
                </c:pt>
                <c:pt idx="707">
                  <c:v>0.505970056522488</c:v>
                </c:pt>
                <c:pt idx="708">
                  <c:v>0.520986490601701</c:v>
                </c:pt>
                <c:pt idx="709">
                  <c:v>0.53228721028715</c:v>
                </c:pt>
                <c:pt idx="710">
                  <c:v>0.498866194476171</c:v>
                </c:pt>
                <c:pt idx="711">
                  <c:v>0.492965912984793</c:v>
                </c:pt>
                <c:pt idx="712">
                  <c:v>0.505018276796726</c:v>
                </c:pt>
                <c:pt idx="713">
                  <c:v>0.520101211943075</c:v>
                </c:pt>
                <c:pt idx="714">
                  <c:v>0.461229049819789</c:v>
                </c:pt>
                <c:pt idx="715">
                  <c:v>0.456103614572818</c:v>
                </c:pt>
                <c:pt idx="716">
                  <c:v>0.362512941504102</c:v>
                </c:pt>
                <c:pt idx="717">
                  <c:v>0.273256052046051</c:v>
                </c:pt>
                <c:pt idx="718">
                  <c:v>0.220244628298226</c:v>
                </c:pt>
                <c:pt idx="719">
                  <c:v>0.158442584799811</c:v>
                </c:pt>
                <c:pt idx="720">
                  <c:v>0.192817860388916</c:v>
                </c:pt>
                <c:pt idx="721">
                  <c:v>0.221302666218482</c:v>
                </c:pt>
                <c:pt idx="722">
                  <c:v>0.231040933606962</c:v>
                </c:pt>
                <c:pt idx="723">
                  <c:v>0.222648226795908</c:v>
                </c:pt>
                <c:pt idx="724">
                  <c:v>0.234377973429663</c:v>
                </c:pt>
                <c:pt idx="725">
                  <c:v>0.199882389078201</c:v>
                </c:pt>
                <c:pt idx="726">
                  <c:v>0.20153754014844</c:v>
                </c:pt>
                <c:pt idx="727">
                  <c:v>0.204942039034538</c:v>
                </c:pt>
                <c:pt idx="728">
                  <c:v>0.202458360132604</c:v>
                </c:pt>
                <c:pt idx="729">
                  <c:v>0.231959534499333</c:v>
                </c:pt>
                <c:pt idx="730">
                  <c:v>0.256163764690467</c:v>
                </c:pt>
                <c:pt idx="731">
                  <c:v>0.293454854896618</c:v>
                </c:pt>
                <c:pt idx="732">
                  <c:v>0.301514896140271</c:v>
                </c:pt>
                <c:pt idx="733">
                  <c:v>0.308729253310831</c:v>
                </c:pt>
                <c:pt idx="734">
                  <c:v>0.319388649304241</c:v>
                </c:pt>
                <c:pt idx="735">
                  <c:v>0.28445857668866</c:v>
                </c:pt>
                <c:pt idx="736">
                  <c:v>0.220681578260131</c:v>
                </c:pt>
                <c:pt idx="737">
                  <c:v>0.193736730984472</c:v>
                </c:pt>
                <c:pt idx="738">
                  <c:v>0.187864746937128</c:v>
                </c:pt>
                <c:pt idx="739">
                  <c:v>0.178279858967745</c:v>
                </c:pt>
                <c:pt idx="740">
                  <c:v>0.180599037421014</c:v>
                </c:pt>
                <c:pt idx="741">
                  <c:v>0.183306676974207</c:v>
                </c:pt>
                <c:pt idx="742">
                  <c:v>0.159356076612097</c:v>
                </c:pt>
                <c:pt idx="743">
                  <c:v>0.13169119662305</c:v>
                </c:pt>
                <c:pt idx="744">
                  <c:v>0.0971048409788401</c:v>
                </c:pt>
                <c:pt idx="745">
                  <c:v>0.0696288732207573</c:v>
                </c:pt>
                <c:pt idx="746">
                  <c:v>0.0510547066949856</c:v>
                </c:pt>
                <c:pt idx="747">
                  <c:v>0.0351917200181512</c:v>
                </c:pt>
                <c:pt idx="748">
                  <c:v>0.0340141527308521</c:v>
                </c:pt>
                <c:pt idx="749">
                  <c:v>0.0338246066242083</c:v>
                </c:pt>
                <c:pt idx="750">
                  <c:v>0.0405013172994211</c:v>
                </c:pt>
                <c:pt idx="751">
                  <c:v>0.0457979981267395</c:v>
                </c:pt>
                <c:pt idx="752">
                  <c:v>0.0575926064594458</c:v>
                </c:pt>
                <c:pt idx="753">
                  <c:v>0.0749304159905127</c:v>
                </c:pt>
                <c:pt idx="754">
                  <c:v>0.0987001814422698</c:v>
                </c:pt>
                <c:pt idx="755">
                  <c:v>0.135947984228432</c:v>
                </c:pt>
                <c:pt idx="756">
                  <c:v>0.197764206245799</c:v>
                </c:pt>
                <c:pt idx="757">
                  <c:v>0.204458636667779</c:v>
                </c:pt>
                <c:pt idx="758">
                  <c:v>0.207061346699063</c:v>
                </c:pt>
                <c:pt idx="759">
                  <c:v>0.244927293566956</c:v>
                </c:pt>
                <c:pt idx="760">
                  <c:v>0.293892572177691</c:v>
                </c:pt>
                <c:pt idx="761">
                  <c:v>0.335301367266829</c:v>
                </c:pt>
                <c:pt idx="762">
                  <c:v>0.415971170532353</c:v>
                </c:pt>
                <c:pt idx="763">
                  <c:v>0.475498591082036</c:v>
                </c:pt>
                <c:pt idx="764">
                  <c:v>0.561165932256394</c:v>
                </c:pt>
                <c:pt idx="765">
                  <c:v>0.578621487204091</c:v>
                </c:pt>
                <c:pt idx="766">
                  <c:v>0.541984206776657</c:v>
                </c:pt>
                <c:pt idx="767">
                  <c:v>0.602283108090325</c:v>
                </c:pt>
                <c:pt idx="768">
                  <c:v>0.647508500828447</c:v>
                </c:pt>
                <c:pt idx="769">
                  <c:v>0.638590491672521</c:v>
                </c:pt>
                <c:pt idx="770">
                  <c:v>0.641249678710462</c:v>
                </c:pt>
                <c:pt idx="771">
                  <c:v>0.657795499726304</c:v>
                </c:pt>
                <c:pt idx="772">
                  <c:v>0.67613778595439</c:v>
                </c:pt>
                <c:pt idx="773">
                  <c:v>0.700835482950292</c:v>
                </c:pt>
                <c:pt idx="774">
                  <c:v>0.674615381785366</c:v>
                </c:pt>
                <c:pt idx="775">
                  <c:v>0.709759124913889</c:v>
                </c:pt>
                <c:pt idx="776">
                  <c:v>0.726566858034879</c:v>
                </c:pt>
                <c:pt idx="777">
                  <c:v>0.693959428433867</c:v>
                </c:pt>
                <c:pt idx="778">
                  <c:v>0.718319764152358</c:v>
                </c:pt>
                <c:pt idx="779">
                  <c:v>0.741576139054951</c:v>
                </c:pt>
                <c:pt idx="780">
                  <c:v>0.744354664634482</c:v>
                </c:pt>
                <c:pt idx="781">
                  <c:v>0.680548940798019</c:v>
                </c:pt>
                <c:pt idx="782">
                  <c:v>0.646173758846826</c:v>
                </c:pt>
                <c:pt idx="783">
                  <c:v>0.641570593997466</c:v>
                </c:pt>
                <c:pt idx="784">
                  <c:v>0.670882652480846</c:v>
                </c:pt>
                <c:pt idx="785">
                  <c:v>0.730709007467053</c:v>
                </c:pt>
                <c:pt idx="786">
                  <c:v>0.828712318425145</c:v>
                </c:pt>
                <c:pt idx="787">
                  <c:v>0.999665524943501</c:v>
                </c:pt>
                <c:pt idx="788">
                  <c:v>1.1822320517291</c:v>
                </c:pt>
                <c:pt idx="789">
                  <c:v>1.34450331173239</c:v>
                </c:pt>
                <c:pt idx="790">
                  <c:v>1.32389247038378</c:v>
                </c:pt>
                <c:pt idx="791">
                  <c:v>1.16256498123414</c:v>
                </c:pt>
                <c:pt idx="792">
                  <c:v>1.06205014748198</c:v>
                </c:pt>
                <c:pt idx="793">
                  <c:v>1.03292857232189</c:v>
                </c:pt>
                <c:pt idx="794">
                  <c:v>0.949328897049005</c:v>
                </c:pt>
                <c:pt idx="795">
                  <c:v>0.85496751216843</c:v>
                </c:pt>
                <c:pt idx="796">
                  <c:v>0.814365077706897</c:v>
                </c:pt>
                <c:pt idx="797">
                  <c:v>0.820301016783521</c:v>
                </c:pt>
                <c:pt idx="798">
                  <c:v>0.894720763079783</c:v>
                </c:pt>
                <c:pt idx="799">
                  <c:v>1</c:v>
                </c:pt>
                <c:pt idx="800">
                  <c:v>1.07677482541719</c:v>
                </c:pt>
                <c:pt idx="801">
                  <c:v>1.14867660160875</c:v>
                </c:pt>
                <c:pt idx="802">
                  <c:v>1.26805248742898</c:v>
                </c:pt>
                <c:pt idx="803">
                  <c:v>1.40853788785001</c:v>
                </c:pt>
                <c:pt idx="804">
                  <c:v>1.58181786833127</c:v>
                </c:pt>
                <c:pt idx="805">
                  <c:v>1.73352257803739</c:v>
                </c:pt>
                <c:pt idx="806">
                  <c:v>1.86455681559492</c:v>
                </c:pt>
                <c:pt idx="807">
                  <c:v>1.94021390968802</c:v>
                </c:pt>
                <c:pt idx="808">
                  <c:v>1.84075810669601</c:v>
                </c:pt>
                <c:pt idx="809">
                  <c:v>2.01971611173645</c:v>
                </c:pt>
                <c:pt idx="810">
                  <c:v>2.34898932427094</c:v>
                </c:pt>
                <c:pt idx="811">
                  <c:v>2.35534751801845</c:v>
                </c:pt>
              </c:numCache>
            </c:numRef>
          </c:yVal>
          <c:smooth val="0"/>
        </c:ser>
        <c:axId val="31829599"/>
        <c:axId val="55370827"/>
      </c:scatterChart>
      <c:valAx>
        <c:axId val="31829599"/>
        <c:scaling>
          <c:orientation val="minMax"/>
          <c:max val="2020"/>
          <c:min val="1200"/>
        </c:scaling>
        <c:delete val="0"/>
        <c:axPos val="b"/>
        <c:majorGridlines>
          <c:spPr>
            <a:ln w="0">
              <a:solidFill>
                <a:srgbClr val="000000"/>
              </a:solidFill>
            </a:ln>
          </c:spPr>
        </c:majorGridlines>
        <c:minorGridlines>
          <c:spPr>
            <a:ln w="0">
              <a:solidFill>
                <a:srgbClr val="000000"/>
              </a:solidFill>
              <a:custDash>
                <a:ds d="385900" sp="385900"/>
              </a:custDash>
            </a:ln>
          </c:spPr>
        </c:minorGridlines>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55370827"/>
        <c:crossesAt val="1"/>
        <c:crossBetween val="midCat"/>
      </c:valAx>
      <c:valAx>
        <c:axId val="55370827"/>
        <c:scaling>
          <c:logBase val="10"/>
          <c:orientation val="minMax"/>
          <c:min val="0.001"/>
        </c:scaling>
        <c:delete val="0"/>
        <c:axPos val="l"/>
        <c:majorGridlines>
          <c:spPr>
            <a:ln w="0">
              <a:solidFill>
                <a:srgbClr val="000000"/>
              </a:solidFill>
            </a:ln>
          </c:spPr>
        </c:majorGridlines>
        <c:minorGridlines>
          <c:spPr>
            <a:ln w="0">
              <a:solidFill>
                <a:srgbClr val="969696"/>
              </a:solidFill>
              <a:custDash>
                <a:ds d="385900" sp="385900"/>
              </a:custDash>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829599"/>
        <c:crossesAt val="0"/>
        <c:crossBetween val="midCat"/>
      </c:valAx>
      <c:spPr>
        <a:noFill/>
        <a:ln w="12600">
          <a:solidFill>
            <a:srgbClr val="808080"/>
          </a:solidFill>
          <a:round/>
        </a:ln>
      </c:spPr>
    </c:plotArea>
    <c:legend>
      <c:legendPos val="r"/>
      <c:layout>
        <c:manualLayout>
          <c:xMode val="edge"/>
          <c:yMode val="edge"/>
          <c:x val="0.414399860280313"/>
          <c:y val="0.702013237727523"/>
          <c:w val="0.648473999039427"/>
          <c:h val="0.265099282956426"/>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span"/>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9880</xdr:colOff>
      <xdr:row>9</xdr:row>
      <xdr:rowOff>29520</xdr:rowOff>
    </xdr:from>
    <xdr:to>
      <xdr:col>10</xdr:col>
      <xdr:colOff>300240</xdr:colOff>
      <xdr:row>25</xdr:row>
      <xdr:rowOff>49680</xdr:rowOff>
    </xdr:to>
    <xdr:sp>
      <xdr:nvSpPr>
        <xdr:cNvPr id="1" name="Line 1"/>
        <xdr:cNvSpPr/>
      </xdr:nvSpPr>
      <xdr:spPr>
        <a:xfrm flipV="1">
          <a:off x="749880" y="1492560"/>
          <a:ext cx="7678440" cy="2621160"/>
        </a:xfrm>
        <a:prstGeom prst="line">
          <a:avLst/>
        </a:prstGeom>
        <a:ln w="101520">
          <a:solidFill>
            <a:srgbClr val="969696"/>
          </a:solidFill>
          <a:miter/>
          <a:tailEnd len="med" type="triangle" w="med"/>
        </a:ln>
      </xdr:spPr>
      <xdr:style>
        <a:lnRef idx="0"/>
        <a:fillRef idx="0"/>
        <a:effectRef idx="0"/>
        <a:fontRef idx="minor"/>
      </xdr:style>
    </xdr:sp>
    <xdr:clientData/>
  </xdr:twoCellAnchor>
  <xdr:twoCellAnchor editAs="oneCell">
    <xdr:from>
      <xdr:col>2</xdr:col>
      <xdr:colOff>482400</xdr:colOff>
      <xdr:row>22</xdr:row>
      <xdr:rowOff>28800</xdr:rowOff>
    </xdr:from>
    <xdr:to>
      <xdr:col>2</xdr:col>
      <xdr:colOff>482400</xdr:colOff>
      <xdr:row>26</xdr:row>
      <xdr:rowOff>129240</xdr:rowOff>
    </xdr:to>
    <xdr:sp>
      <xdr:nvSpPr>
        <xdr:cNvPr id="2" name="Line 3"/>
        <xdr:cNvSpPr/>
      </xdr:nvSpPr>
      <xdr:spPr>
        <a:xfrm>
          <a:off x="2108160" y="3605040"/>
          <a:ext cx="0" cy="75060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2</xdr:col>
      <xdr:colOff>146520</xdr:colOff>
      <xdr:row>23</xdr:row>
      <xdr:rowOff>112680</xdr:rowOff>
    </xdr:from>
    <xdr:to>
      <xdr:col>2</xdr:col>
      <xdr:colOff>645480</xdr:colOff>
      <xdr:row>25</xdr:row>
      <xdr:rowOff>112680</xdr:rowOff>
    </xdr:to>
    <xdr:sp>
      <xdr:nvSpPr>
        <xdr:cNvPr id="3" name="Text 4"/>
        <xdr:cNvSpPr/>
      </xdr:nvSpPr>
      <xdr:spPr>
        <a:xfrm>
          <a:off x="1772280" y="3851640"/>
          <a:ext cx="498960" cy="325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spAutoFit/>
        </a:bodyPr>
        <a:p>
          <a:pPr algn="ctr"/>
          <a:r>
            <a:rPr b="0" i="1" lang="en-US" sz="1000" spc="-1" strike="noStrike">
              <a:solidFill>
                <a:srgbClr val="0000ff"/>
              </a:solidFill>
              <a:latin typeface="Arial"/>
            </a:rPr>
            <a:t>Division</a:t>
          </a:r>
          <a:endParaRPr b="0" lang="en-US" sz="1000" spc="-1" strike="noStrike">
            <a:latin typeface="Times New Roman"/>
          </a:endParaRPr>
        </a:p>
        <a:p>
          <a:pPr algn="ctr"/>
          <a:r>
            <a:rPr b="0" i="1" lang="en-US" sz="1000" spc="-1" strike="noStrike">
              <a:solidFill>
                <a:srgbClr val="0000ff"/>
              </a:solidFill>
              <a:latin typeface="Arial"/>
            </a:rPr>
            <a:t>par 4</a:t>
          </a:r>
          <a:endParaRPr b="0" lang="en-US" sz="1000" spc="-1" strike="noStrike">
            <a:latin typeface="Times New Roman"/>
          </a:endParaRPr>
        </a:p>
      </xdr:txBody>
    </xdr:sp>
    <xdr:clientData/>
  </xdr:twoCellAnchor>
  <xdr:twoCellAnchor editAs="oneCell">
    <xdr:from>
      <xdr:col>3</xdr:col>
      <xdr:colOff>735840</xdr:colOff>
      <xdr:row>15</xdr:row>
      <xdr:rowOff>59760</xdr:rowOff>
    </xdr:from>
    <xdr:to>
      <xdr:col>5</xdr:col>
      <xdr:colOff>381600</xdr:colOff>
      <xdr:row>19</xdr:row>
      <xdr:rowOff>18720</xdr:rowOff>
    </xdr:to>
    <xdr:sp>
      <xdr:nvSpPr>
        <xdr:cNvPr id="4" name="Text 5"/>
        <xdr:cNvSpPr/>
      </xdr:nvSpPr>
      <xdr:spPr>
        <a:xfrm>
          <a:off x="3174120" y="2498040"/>
          <a:ext cx="127152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pPr algn="ctr"/>
          <a:r>
            <a:rPr b="0" lang="en-US" sz="1000" spc="-1" strike="noStrike">
              <a:solidFill>
                <a:srgbClr val="000000"/>
              </a:solidFill>
              <a:latin typeface="Arial"/>
            </a:rPr>
            <a:t>Pente +0,6% par an</a:t>
          </a:r>
          <a:endParaRPr b="0" lang="en-US" sz="1000" spc="-1" strike="noStrike">
            <a:latin typeface="Times New Roman"/>
          </a:endParaRPr>
        </a:p>
        <a:p>
          <a:pPr algn="ctr"/>
          <a:r>
            <a:rPr b="0" lang="en-US" sz="1000" spc="-1" strike="noStrike">
              <a:solidFill>
                <a:srgbClr val="000000"/>
              </a:solidFill>
              <a:latin typeface="Arial"/>
            </a:rPr>
            <a:t>en moyenne sur 800 ans </a:t>
          </a:r>
          <a:endParaRPr b="0" lang="en-US" sz="1000" spc="-1" strike="noStrike">
            <a:latin typeface="Times New Roman"/>
          </a:endParaRPr>
        </a:p>
        <a:p>
          <a:pPr algn="ctr"/>
          <a:r>
            <a:rPr b="1" i="1" lang="en-US" sz="1000" spc="-1" strike="noStrike" u="sng">
              <a:solidFill>
                <a:srgbClr val="000000"/>
              </a:solidFill>
              <a:uFillTx/>
              <a:latin typeface="Arial"/>
            </a:rPr>
            <a:t>Peu de signification</a:t>
          </a:r>
          <a:endParaRPr b="0" lang="en-US" sz="1000" spc="-1" strike="noStrike">
            <a:latin typeface="Times New Roman"/>
          </a:endParaRPr>
        </a:p>
      </xdr:txBody>
    </xdr:sp>
    <xdr:clientData/>
  </xdr:twoCellAnchor>
  <xdr:twoCellAnchor editAs="oneCell">
    <xdr:from>
      <xdr:col>8</xdr:col>
      <xdr:colOff>107280</xdr:colOff>
      <xdr:row>14</xdr:row>
      <xdr:rowOff>109080</xdr:rowOff>
    </xdr:from>
    <xdr:to>
      <xdr:col>9</xdr:col>
      <xdr:colOff>783720</xdr:colOff>
      <xdr:row>18</xdr:row>
      <xdr:rowOff>7200</xdr:rowOff>
    </xdr:to>
    <xdr:grpSp>
      <xdr:nvGrpSpPr>
        <xdr:cNvPr id="5" name="Group 6"/>
        <xdr:cNvGrpSpPr/>
      </xdr:nvGrpSpPr>
      <xdr:grpSpPr>
        <a:xfrm>
          <a:off x="7080120" y="1914480"/>
          <a:ext cx="548280" cy="1489320"/>
          <a:chOff x="7080120" y="1914480"/>
          <a:chExt cx="548280" cy="1489320"/>
        </a:xfrm>
      </xdr:grpSpPr>
      <xdr:sp>
        <xdr:nvSpPr>
          <xdr:cNvPr id="6" name="Line 7"/>
          <xdr:cNvSpPr/>
        </xdr:nvSpPr>
        <xdr:spPr>
          <a:xfrm>
            <a:off x="7342920" y="1914480"/>
            <a:ext cx="0" cy="1489320"/>
          </a:xfrm>
          <a:prstGeom prst="line">
            <a:avLst/>
          </a:prstGeom>
          <a:ln w="9360">
            <a:solidFill>
              <a:srgbClr val="0000ff"/>
            </a:solidFill>
            <a:miter/>
            <a:headEnd len="med" type="triangle" w="med"/>
            <a:tailEnd len="med" type="triangle" w="med"/>
          </a:ln>
        </xdr:spPr>
        <xdr:style>
          <a:lnRef idx="0"/>
          <a:fillRef idx="0"/>
          <a:effectRef idx="0"/>
          <a:fontRef idx="minor"/>
        </xdr:style>
      </xdr:sp>
      <xdr:sp>
        <xdr:nvSpPr>
          <xdr:cNvPr id="7" name="Text 8"/>
          <xdr:cNvSpPr/>
        </xdr:nvSpPr>
        <xdr:spPr>
          <a:xfrm>
            <a:off x="7080120" y="2504160"/>
            <a:ext cx="548280" cy="3214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0" i="1" lang="en-US" sz="1000" spc="-1" strike="noStrike">
                <a:solidFill>
                  <a:srgbClr val="0000ff"/>
                </a:solidFill>
                <a:latin typeface="Arial"/>
              </a:rPr>
              <a:t>Division</a:t>
            </a:r>
            <a:endParaRPr b="0" lang="en-US" sz="1000" spc="-1" strike="noStrike">
              <a:latin typeface="Times New Roman"/>
            </a:endParaRPr>
          </a:p>
          <a:p>
            <a:pPr algn="ctr"/>
            <a:r>
              <a:rPr b="0" i="1" lang="en-US" sz="1000" spc="-1" strike="noStrike">
                <a:solidFill>
                  <a:srgbClr val="0000ff"/>
                </a:solidFill>
                <a:latin typeface="Arial"/>
              </a:rPr>
              <a:t>par 15</a:t>
            </a:r>
            <a:endParaRPr b="0" lang="en-US" sz="1000" spc="-1" strike="noStrike">
              <a:latin typeface="Times New Roman"/>
            </a:endParaRPr>
          </a:p>
        </xdr:txBody>
      </xdr:sp>
    </xdr:grpSp>
    <xdr:clientData/>
  </xdr:twoCellAnchor>
  <xdr:twoCellAnchor editAs="oneCell">
    <xdr:from>
      <xdr:col>9</xdr:col>
      <xdr:colOff>38880</xdr:colOff>
      <xdr:row>6</xdr:row>
      <xdr:rowOff>129960</xdr:rowOff>
    </xdr:from>
    <xdr:to>
      <xdr:col>9</xdr:col>
      <xdr:colOff>38880</xdr:colOff>
      <xdr:row>11</xdr:row>
      <xdr:rowOff>71640</xdr:rowOff>
    </xdr:to>
    <xdr:sp>
      <xdr:nvSpPr>
        <xdr:cNvPr id="8" name="Line 9"/>
        <xdr:cNvSpPr/>
      </xdr:nvSpPr>
      <xdr:spPr>
        <a:xfrm>
          <a:off x="7354080" y="1105200"/>
          <a:ext cx="0" cy="75456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xdr:col>
      <xdr:colOff>216720</xdr:colOff>
      <xdr:row>13</xdr:row>
      <xdr:rowOff>153720</xdr:rowOff>
    </xdr:from>
    <xdr:to>
      <xdr:col>3</xdr:col>
      <xdr:colOff>38880</xdr:colOff>
      <xdr:row>16</xdr:row>
      <xdr:rowOff>133200</xdr:rowOff>
    </xdr:to>
    <xdr:sp>
      <xdr:nvSpPr>
        <xdr:cNvPr id="9" name="Text 10"/>
        <xdr:cNvSpPr/>
      </xdr:nvSpPr>
      <xdr:spPr>
        <a:xfrm>
          <a:off x="1842480" y="2266920"/>
          <a:ext cx="634680" cy="467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spAutoFit/>
        </a:bodyPr>
        <a:p>
          <a:pPr algn="ctr"/>
          <a:r>
            <a:rPr b="0" lang="en-US" sz="1000" spc="-1" strike="noStrike">
              <a:solidFill>
                <a:srgbClr val="ff0000"/>
              </a:solidFill>
              <a:latin typeface="Arial"/>
            </a:rPr>
            <a:t>1348</a:t>
          </a:r>
          <a:endParaRPr b="0" lang="en-US" sz="1000" spc="-1" strike="noStrike">
            <a:latin typeface="Times New Roman"/>
          </a:endParaRPr>
        </a:p>
        <a:p>
          <a:pPr algn="ctr"/>
          <a:r>
            <a:rPr b="0" lang="en-US" sz="1000" spc="-1" strike="noStrike">
              <a:solidFill>
                <a:srgbClr val="ff0000"/>
              </a:solidFill>
              <a:latin typeface="Arial"/>
            </a:rPr>
            <a:t>Peste noire</a:t>
          </a:r>
          <a:endParaRPr b="0" lang="en-US" sz="1000" spc="-1" strike="noStrike">
            <a:latin typeface="Times New Roman"/>
          </a:endParaRPr>
        </a:p>
      </xdr:txBody>
    </xdr:sp>
    <xdr:clientData/>
  </xdr:twoCellAnchor>
  <xdr:twoCellAnchor editAs="oneCell">
    <xdr:from>
      <xdr:col>2</xdr:col>
      <xdr:colOff>414000</xdr:colOff>
      <xdr:row>19</xdr:row>
      <xdr:rowOff>24480</xdr:rowOff>
    </xdr:from>
    <xdr:to>
      <xdr:col>3</xdr:col>
      <xdr:colOff>667800</xdr:colOff>
      <xdr:row>25</xdr:row>
      <xdr:rowOff>115200</xdr:rowOff>
    </xdr:to>
    <xdr:grpSp>
      <xdr:nvGrpSpPr>
        <xdr:cNvPr id="10" name="Group 11"/>
        <xdr:cNvGrpSpPr/>
      </xdr:nvGrpSpPr>
      <xdr:grpSpPr>
        <a:xfrm>
          <a:off x="2040120" y="3112920"/>
          <a:ext cx="1065960" cy="1066320"/>
          <a:chOff x="2040120" y="3112920"/>
          <a:chExt cx="1065960" cy="1066320"/>
        </a:xfrm>
      </xdr:grpSpPr>
      <xdr:sp>
        <xdr:nvSpPr>
          <xdr:cNvPr id="11" name="Line 12"/>
          <xdr:cNvSpPr/>
        </xdr:nvSpPr>
        <xdr:spPr>
          <a:xfrm>
            <a:off x="3106080" y="3114000"/>
            <a:ext cx="0" cy="1065240"/>
          </a:xfrm>
          <a:prstGeom prst="line">
            <a:avLst/>
          </a:prstGeom>
          <a:ln w="9360">
            <a:solidFill>
              <a:srgbClr val="ff0000"/>
            </a:solidFill>
            <a:prstDash val="dash"/>
            <a:miter/>
            <a:tailEnd len="med" type="triangle" w="med"/>
          </a:ln>
        </xdr:spPr>
        <xdr:style>
          <a:lnRef idx="0"/>
          <a:fillRef idx="0"/>
          <a:effectRef idx="0"/>
          <a:fontRef idx="minor"/>
        </xdr:style>
      </xdr:sp>
      <xdr:sp>
        <xdr:nvSpPr>
          <xdr:cNvPr id="12" name="Line 13"/>
          <xdr:cNvSpPr/>
        </xdr:nvSpPr>
        <xdr:spPr>
          <a:xfrm>
            <a:off x="2040120" y="3112920"/>
            <a:ext cx="0" cy="457560"/>
          </a:xfrm>
          <a:prstGeom prst="line">
            <a:avLst/>
          </a:prstGeom>
          <a:ln w="9360">
            <a:solidFill>
              <a:srgbClr val="ff0000"/>
            </a:solidFill>
            <a:prstDash val="dash"/>
            <a:miter/>
            <a:tailEnd len="med" type="triangle" w="med"/>
          </a:ln>
        </xdr:spPr>
        <xdr:style>
          <a:lnRef idx="0"/>
          <a:fillRef idx="0"/>
          <a:effectRef idx="0"/>
          <a:fontRef idx="minor"/>
        </xdr:style>
      </xdr:sp>
    </xdr:grpSp>
    <xdr:clientData/>
  </xdr:twoCellAnchor>
  <xdr:twoCellAnchor editAs="oneCell">
    <xdr:from>
      <xdr:col>8</xdr:col>
      <xdr:colOff>767520</xdr:colOff>
      <xdr:row>2</xdr:row>
      <xdr:rowOff>9720</xdr:rowOff>
    </xdr:from>
    <xdr:to>
      <xdr:col>9</xdr:col>
      <xdr:colOff>684360</xdr:colOff>
      <xdr:row>7</xdr:row>
      <xdr:rowOff>90720</xdr:rowOff>
    </xdr:to>
    <xdr:sp>
      <xdr:nvSpPr>
        <xdr:cNvPr id="13" name="Text 14"/>
        <xdr:cNvSpPr/>
      </xdr:nvSpPr>
      <xdr:spPr>
        <a:xfrm>
          <a:off x="7269840" y="334800"/>
          <a:ext cx="729720" cy="893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spAutoFit/>
        </a:bodyPr>
        <a:p>
          <a:pPr algn="ctr"/>
          <a:r>
            <a:rPr b="0" lang="en-US" sz="1000" spc="-1" strike="noStrike">
              <a:solidFill>
                <a:srgbClr val="ff0000"/>
              </a:solidFill>
              <a:latin typeface="Arial"/>
            </a:rPr>
            <a:t>Deux guerres </a:t>
          </a:r>
          <a:endParaRPr b="0" lang="en-US" sz="1000" spc="-1" strike="noStrike">
            <a:latin typeface="Times New Roman"/>
          </a:endParaRPr>
        </a:p>
        <a:p>
          <a:pPr algn="ctr"/>
          <a:r>
            <a:rPr b="0" lang="en-US" sz="1000" spc="-1" strike="noStrike">
              <a:solidFill>
                <a:srgbClr val="ff0000"/>
              </a:solidFill>
              <a:latin typeface="Arial"/>
            </a:rPr>
            <a:t>mondiales</a:t>
          </a:r>
          <a:endParaRPr b="0" lang="en-US" sz="1000" spc="-1" strike="noStrike">
            <a:latin typeface="Times New Roman"/>
          </a:endParaRPr>
        </a:p>
        <a:p>
          <a:pPr algn="ctr"/>
          <a:r>
            <a:rPr b="0" lang="en-US" sz="1000" spc="-1" strike="noStrike">
              <a:solidFill>
                <a:srgbClr val="ff0000"/>
              </a:solidFill>
              <a:latin typeface="Arial"/>
            </a:rPr>
            <a:t>Contrôles </a:t>
          </a:r>
          <a:endParaRPr b="0" lang="en-US" sz="1000" spc="-1" strike="noStrike">
            <a:latin typeface="Times New Roman"/>
          </a:endParaRPr>
        </a:p>
        <a:p>
          <a:pPr algn="ctr"/>
          <a:r>
            <a:rPr b="0" lang="en-US" sz="1000" spc="-1" strike="noStrike">
              <a:solidFill>
                <a:srgbClr val="ff0000"/>
              </a:solidFill>
              <a:latin typeface="Arial"/>
            </a:rPr>
            <a:t>des loyers</a:t>
          </a:r>
          <a:endParaRPr b="0" lang="en-US" sz="1000" spc="-1" strike="noStrike">
            <a:latin typeface="Times New Roman"/>
          </a:endParaRPr>
        </a:p>
        <a:p>
          <a:pPr algn="ctr"/>
          <a:r>
            <a:rPr b="0" lang="en-US" sz="1000" spc="-1" strike="noStrike">
              <a:solidFill>
                <a:srgbClr val="ff0000"/>
              </a:solidFill>
              <a:latin typeface="Arial"/>
            </a:rPr>
            <a:t>Inflation</a:t>
          </a:r>
          <a:endParaRPr b="0" lang="en-US" sz="1000" spc="-1" strike="noStrike">
            <a:latin typeface="Times New Roman"/>
          </a:endParaRPr>
        </a:p>
      </xdr:txBody>
    </xdr:sp>
    <xdr:clientData/>
  </xdr:twoCellAnchor>
  <xdr:twoCellAnchor editAs="oneCell">
    <xdr:from>
      <xdr:col>2</xdr:col>
      <xdr:colOff>513360</xdr:colOff>
      <xdr:row>15</xdr:row>
      <xdr:rowOff>151200</xdr:rowOff>
    </xdr:from>
    <xdr:to>
      <xdr:col>2</xdr:col>
      <xdr:colOff>513360</xdr:colOff>
      <xdr:row>21</xdr:row>
      <xdr:rowOff>160920</xdr:rowOff>
    </xdr:to>
    <xdr:sp>
      <xdr:nvSpPr>
        <xdr:cNvPr id="14" name="Line 15"/>
        <xdr:cNvSpPr/>
      </xdr:nvSpPr>
      <xdr:spPr>
        <a:xfrm>
          <a:off x="2139120" y="2589480"/>
          <a:ext cx="0" cy="9853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9</xdr:col>
      <xdr:colOff>564840</xdr:colOff>
      <xdr:row>6</xdr:row>
      <xdr:rowOff>129960</xdr:rowOff>
    </xdr:from>
    <xdr:to>
      <xdr:col>9</xdr:col>
      <xdr:colOff>564840</xdr:colOff>
      <xdr:row>11</xdr:row>
      <xdr:rowOff>11520</xdr:rowOff>
    </xdr:to>
    <xdr:sp>
      <xdr:nvSpPr>
        <xdr:cNvPr id="15" name="Line 16"/>
        <xdr:cNvSpPr/>
      </xdr:nvSpPr>
      <xdr:spPr>
        <a:xfrm>
          <a:off x="7880040" y="1105200"/>
          <a:ext cx="0" cy="69444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xdr:col>
      <xdr:colOff>414360</xdr:colOff>
      <xdr:row>18</xdr:row>
      <xdr:rowOff>19440</xdr:rowOff>
    </xdr:from>
    <xdr:to>
      <xdr:col>3</xdr:col>
      <xdr:colOff>667800</xdr:colOff>
      <xdr:row>19</xdr:row>
      <xdr:rowOff>24120</xdr:rowOff>
    </xdr:to>
    <xdr:sp>
      <xdr:nvSpPr>
        <xdr:cNvPr id="16" name="Text 17"/>
        <xdr:cNvSpPr/>
      </xdr:nvSpPr>
      <xdr:spPr>
        <a:xfrm>
          <a:off x="2040120" y="2945520"/>
          <a:ext cx="1065960" cy="1674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0000"/>
              </a:solidFill>
              <a:latin typeface="Arial"/>
            </a:rPr>
            <a:t>Guerre de 100 an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9880</xdr:colOff>
      <xdr:row>9</xdr:row>
      <xdr:rowOff>29520</xdr:rowOff>
    </xdr:from>
    <xdr:to>
      <xdr:col>10</xdr:col>
      <xdr:colOff>300240</xdr:colOff>
      <xdr:row>25</xdr:row>
      <xdr:rowOff>49680</xdr:rowOff>
    </xdr:to>
    <xdr:sp>
      <xdr:nvSpPr>
        <xdr:cNvPr id="18" name="Line 1"/>
        <xdr:cNvSpPr/>
      </xdr:nvSpPr>
      <xdr:spPr>
        <a:xfrm flipV="1">
          <a:off x="749880" y="1492560"/>
          <a:ext cx="7678440" cy="2621160"/>
        </a:xfrm>
        <a:prstGeom prst="line">
          <a:avLst/>
        </a:prstGeom>
        <a:ln w="101520">
          <a:solidFill>
            <a:srgbClr val="969696"/>
          </a:solidFill>
          <a:miter/>
          <a:tailEnd len="med" type="triangle" w="med"/>
        </a:ln>
      </xdr:spPr>
      <xdr:style>
        <a:lnRef idx="0"/>
        <a:fillRef idx="0"/>
        <a:effectRef idx="0"/>
        <a:fontRef idx="minor"/>
      </xdr:style>
    </xdr:sp>
    <xdr:clientData/>
  </xdr:twoCellAnchor>
  <xdr:twoCellAnchor editAs="oneCell">
    <xdr:from>
      <xdr:col>2</xdr:col>
      <xdr:colOff>482400</xdr:colOff>
      <xdr:row>22</xdr:row>
      <xdr:rowOff>28800</xdr:rowOff>
    </xdr:from>
    <xdr:to>
      <xdr:col>2</xdr:col>
      <xdr:colOff>482400</xdr:colOff>
      <xdr:row>26</xdr:row>
      <xdr:rowOff>129240</xdr:rowOff>
    </xdr:to>
    <xdr:sp>
      <xdr:nvSpPr>
        <xdr:cNvPr id="19" name="Line 2"/>
        <xdr:cNvSpPr/>
      </xdr:nvSpPr>
      <xdr:spPr>
        <a:xfrm>
          <a:off x="2108160" y="3605040"/>
          <a:ext cx="0" cy="75060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2</xdr:col>
      <xdr:colOff>146520</xdr:colOff>
      <xdr:row>23</xdr:row>
      <xdr:rowOff>112680</xdr:rowOff>
    </xdr:from>
    <xdr:to>
      <xdr:col>2</xdr:col>
      <xdr:colOff>645480</xdr:colOff>
      <xdr:row>25</xdr:row>
      <xdr:rowOff>112680</xdr:rowOff>
    </xdr:to>
    <xdr:sp>
      <xdr:nvSpPr>
        <xdr:cNvPr id="20" name="Text 3"/>
        <xdr:cNvSpPr/>
      </xdr:nvSpPr>
      <xdr:spPr>
        <a:xfrm>
          <a:off x="1772280" y="3851640"/>
          <a:ext cx="498960" cy="325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spAutoFit/>
        </a:bodyPr>
        <a:p>
          <a:pPr algn="ctr"/>
          <a:r>
            <a:rPr b="0" i="1" lang="en-US" sz="1000" spc="-1" strike="noStrike">
              <a:solidFill>
                <a:srgbClr val="0000ff"/>
              </a:solidFill>
              <a:latin typeface="Arial"/>
            </a:rPr>
            <a:t>Division</a:t>
          </a:r>
          <a:endParaRPr b="0" lang="en-US" sz="1000" spc="-1" strike="noStrike">
            <a:latin typeface="Times New Roman"/>
          </a:endParaRPr>
        </a:p>
        <a:p>
          <a:pPr algn="ctr"/>
          <a:r>
            <a:rPr b="0" i="1" lang="en-US" sz="1000" spc="-1" strike="noStrike">
              <a:solidFill>
                <a:srgbClr val="0000ff"/>
              </a:solidFill>
              <a:latin typeface="Arial"/>
            </a:rPr>
            <a:t>by 4</a:t>
          </a:r>
          <a:endParaRPr b="0" lang="en-US" sz="1000" spc="-1" strike="noStrike">
            <a:latin typeface="Times New Roman"/>
          </a:endParaRPr>
        </a:p>
      </xdr:txBody>
    </xdr:sp>
    <xdr:clientData/>
  </xdr:twoCellAnchor>
  <xdr:twoCellAnchor editAs="oneCell">
    <xdr:from>
      <xdr:col>3</xdr:col>
      <xdr:colOff>735840</xdr:colOff>
      <xdr:row>15</xdr:row>
      <xdr:rowOff>59760</xdr:rowOff>
    </xdr:from>
    <xdr:to>
      <xdr:col>5</xdr:col>
      <xdr:colOff>501480</xdr:colOff>
      <xdr:row>19</xdr:row>
      <xdr:rowOff>18720</xdr:rowOff>
    </xdr:to>
    <xdr:sp>
      <xdr:nvSpPr>
        <xdr:cNvPr id="21" name="Text 4"/>
        <xdr:cNvSpPr/>
      </xdr:nvSpPr>
      <xdr:spPr>
        <a:xfrm>
          <a:off x="3174120" y="2498040"/>
          <a:ext cx="139140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pPr algn="ctr"/>
          <a:r>
            <a:rPr b="0" lang="en-US" sz="1000" spc="-1" strike="noStrike">
              <a:solidFill>
                <a:srgbClr val="000000"/>
              </a:solidFill>
              <a:latin typeface="Arial"/>
            </a:rPr>
            <a:t>Slope +0,6% per year</a:t>
          </a:r>
          <a:endParaRPr b="0" lang="en-US" sz="1000" spc="-1" strike="noStrike">
            <a:latin typeface="Times New Roman"/>
          </a:endParaRPr>
        </a:p>
        <a:p>
          <a:pPr algn="ctr"/>
          <a:r>
            <a:rPr b="0" lang="en-US" sz="1000" spc="-1" strike="noStrike">
              <a:solidFill>
                <a:srgbClr val="000000"/>
              </a:solidFill>
              <a:latin typeface="Arial"/>
            </a:rPr>
            <a:t>on average over 800 years </a:t>
          </a:r>
          <a:endParaRPr b="0" lang="en-US" sz="1000" spc="-1" strike="noStrike">
            <a:latin typeface="Times New Roman"/>
          </a:endParaRPr>
        </a:p>
        <a:p>
          <a:pPr algn="ctr"/>
          <a:r>
            <a:rPr b="1" i="1" lang="en-US" sz="1000" spc="-1" strike="noStrike" u="sng">
              <a:solidFill>
                <a:srgbClr val="000000"/>
              </a:solidFill>
              <a:uFillTx/>
              <a:latin typeface="Arial"/>
            </a:rPr>
            <a:t>little significant</a:t>
          </a:r>
          <a:endParaRPr b="0" lang="en-US" sz="1000" spc="-1" strike="noStrike">
            <a:latin typeface="Times New Roman"/>
          </a:endParaRPr>
        </a:p>
      </xdr:txBody>
    </xdr:sp>
    <xdr:clientData/>
  </xdr:twoCellAnchor>
  <xdr:twoCellAnchor editAs="oneCell">
    <xdr:from>
      <xdr:col>8</xdr:col>
      <xdr:colOff>107280</xdr:colOff>
      <xdr:row>14</xdr:row>
      <xdr:rowOff>109080</xdr:rowOff>
    </xdr:from>
    <xdr:to>
      <xdr:col>9</xdr:col>
      <xdr:colOff>783720</xdr:colOff>
      <xdr:row>18</xdr:row>
      <xdr:rowOff>7200</xdr:rowOff>
    </xdr:to>
    <xdr:grpSp>
      <xdr:nvGrpSpPr>
        <xdr:cNvPr id="22" name="Group 5"/>
        <xdr:cNvGrpSpPr/>
      </xdr:nvGrpSpPr>
      <xdr:grpSpPr>
        <a:xfrm>
          <a:off x="7080120" y="1914480"/>
          <a:ext cx="548280" cy="1489320"/>
          <a:chOff x="7080120" y="1914480"/>
          <a:chExt cx="548280" cy="1489320"/>
        </a:xfrm>
      </xdr:grpSpPr>
      <xdr:sp>
        <xdr:nvSpPr>
          <xdr:cNvPr id="23" name="Line 6"/>
          <xdr:cNvSpPr/>
        </xdr:nvSpPr>
        <xdr:spPr>
          <a:xfrm>
            <a:off x="7342920" y="1914480"/>
            <a:ext cx="0" cy="1489320"/>
          </a:xfrm>
          <a:prstGeom prst="line">
            <a:avLst/>
          </a:prstGeom>
          <a:ln w="9360">
            <a:solidFill>
              <a:srgbClr val="0000ff"/>
            </a:solidFill>
            <a:miter/>
            <a:headEnd len="med" type="triangle" w="med"/>
            <a:tailEnd len="med" type="triangle" w="med"/>
          </a:ln>
        </xdr:spPr>
        <xdr:style>
          <a:lnRef idx="0"/>
          <a:fillRef idx="0"/>
          <a:effectRef idx="0"/>
          <a:fontRef idx="minor"/>
        </xdr:style>
      </xdr:sp>
      <xdr:sp>
        <xdr:nvSpPr>
          <xdr:cNvPr id="24" name="Text 7"/>
          <xdr:cNvSpPr/>
        </xdr:nvSpPr>
        <xdr:spPr>
          <a:xfrm>
            <a:off x="7080120" y="2504160"/>
            <a:ext cx="548280" cy="3214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0" i="1" lang="en-US" sz="1000" spc="-1" strike="noStrike">
                <a:solidFill>
                  <a:srgbClr val="0000ff"/>
                </a:solidFill>
                <a:latin typeface="Arial"/>
              </a:rPr>
              <a:t>Division</a:t>
            </a:r>
            <a:endParaRPr b="0" lang="en-US" sz="1000" spc="-1" strike="noStrike">
              <a:latin typeface="Times New Roman"/>
            </a:endParaRPr>
          </a:p>
          <a:p>
            <a:pPr algn="ctr"/>
            <a:r>
              <a:rPr b="0" i="1" lang="en-US" sz="1000" spc="-1" strike="noStrike">
                <a:solidFill>
                  <a:srgbClr val="0000ff"/>
                </a:solidFill>
                <a:latin typeface="Arial"/>
              </a:rPr>
              <a:t>by 15</a:t>
            </a:r>
            <a:endParaRPr b="0" lang="en-US" sz="1000" spc="-1" strike="noStrike">
              <a:latin typeface="Times New Roman"/>
            </a:endParaRPr>
          </a:p>
        </xdr:txBody>
      </xdr:sp>
    </xdr:grpSp>
    <xdr:clientData/>
  </xdr:twoCellAnchor>
  <xdr:twoCellAnchor editAs="oneCell">
    <xdr:from>
      <xdr:col>9</xdr:col>
      <xdr:colOff>38880</xdr:colOff>
      <xdr:row>6</xdr:row>
      <xdr:rowOff>129960</xdr:rowOff>
    </xdr:from>
    <xdr:to>
      <xdr:col>9</xdr:col>
      <xdr:colOff>38880</xdr:colOff>
      <xdr:row>11</xdr:row>
      <xdr:rowOff>71640</xdr:rowOff>
    </xdr:to>
    <xdr:sp>
      <xdr:nvSpPr>
        <xdr:cNvPr id="25" name="Line 8"/>
        <xdr:cNvSpPr/>
      </xdr:nvSpPr>
      <xdr:spPr>
        <a:xfrm>
          <a:off x="7354080" y="1105200"/>
          <a:ext cx="0" cy="75456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xdr:col>
      <xdr:colOff>216720</xdr:colOff>
      <xdr:row>13</xdr:row>
      <xdr:rowOff>153720</xdr:rowOff>
    </xdr:from>
    <xdr:to>
      <xdr:col>3</xdr:col>
      <xdr:colOff>125640</xdr:colOff>
      <xdr:row>16</xdr:row>
      <xdr:rowOff>133200</xdr:rowOff>
    </xdr:to>
    <xdr:sp>
      <xdr:nvSpPr>
        <xdr:cNvPr id="26" name="Text 9"/>
        <xdr:cNvSpPr/>
      </xdr:nvSpPr>
      <xdr:spPr>
        <a:xfrm>
          <a:off x="1842480" y="2266920"/>
          <a:ext cx="721440" cy="467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spAutoFit/>
        </a:bodyPr>
        <a:p>
          <a:pPr algn="ctr"/>
          <a:r>
            <a:rPr b="0" lang="en-US" sz="1000" spc="-1" strike="noStrike">
              <a:solidFill>
                <a:srgbClr val="ff0000"/>
              </a:solidFill>
              <a:latin typeface="Arial"/>
            </a:rPr>
            <a:t>1348</a:t>
          </a:r>
          <a:endParaRPr b="0" lang="en-US" sz="1000" spc="-1" strike="noStrike">
            <a:latin typeface="Times New Roman"/>
          </a:endParaRPr>
        </a:p>
        <a:p>
          <a:pPr algn="ctr"/>
          <a:r>
            <a:rPr b="0" lang="en-US" sz="1000" spc="-1" strike="noStrike">
              <a:solidFill>
                <a:srgbClr val="ff0000"/>
              </a:solidFill>
              <a:latin typeface="Arial"/>
            </a:rPr>
            <a:t>Great Plague</a:t>
          </a:r>
          <a:endParaRPr b="0" lang="en-US" sz="1000" spc="-1" strike="noStrike">
            <a:latin typeface="Times New Roman"/>
          </a:endParaRPr>
        </a:p>
      </xdr:txBody>
    </xdr:sp>
    <xdr:clientData/>
  </xdr:twoCellAnchor>
  <xdr:twoCellAnchor editAs="oneCell">
    <xdr:from>
      <xdr:col>2</xdr:col>
      <xdr:colOff>414000</xdr:colOff>
      <xdr:row>19</xdr:row>
      <xdr:rowOff>24480</xdr:rowOff>
    </xdr:from>
    <xdr:to>
      <xdr:col>3</xdr:col>
      <xdr:colOff>667800</xdr:colOff>
      <xdr:row>25</xdr:row>
      <xdr:rowOff>115200</xdr:rowOff>
    </xdr:to>
    <xdr:grpSp>
      <xdr:nvGrpSpPr>
        <xdr:cNvPr id="27" name="Group 10"/>
        <xdr:cNvGrpSpPr/>
      </xdr:nvGrpSpPr>
      <xdr:grpSpPr>
        <a:xfrm>
          <a:off x="2040120" y="3112920"/>
          <a:ext cx="1065960" cy="1066320"/>
          <a:chOff x="2040120" y="3112920"/>
          <a:chExt cx="1065960" cy="1066320"/>
        </a:xfrm>
      </xdr:grpSpPr>
      <xdr:sp>
        <xdr:nvSpPr>
          <xdr:cNvPr id="28" name="Line 11"/>
          <xdr:cNvSpPr/>
        </xdr:nvSpPr>
        <xdr:spPr>
          <a:xfrm>
            <a:off x="3106080" y="3114000"/>
            <a:ext cx="0" cy="1065240"/>
          </a:xfrm>
          <a:prstGeom prst="line">
            <a:avLst/>
          </a:prstGeom>
          <a:ln w="9360">
            <a:solidFill>
              <a:srgbClr val="ff0000"/>
            </a:solidFill>
            <a:prstDash val="dash"/>
            <a:miter/>
            <a:tailEnd len="med" type="triangle" w="med"/>
          </a:ln>
        </xdr:spPr>
        <xdr:style>
          <a:lnRef idx="0"/>
          <a:fillRef idx="0"/>
          <a:effectRef idx="0"/>
          <a:fontRef idx="minor"/>
        </xdr:style>
      </xdr:sp>
      <xdr:sp>
        <xdr:nvSpPr>
          <xdr:cNvPr id="29" name="Line 12"/>
          <xdr:cNvSpPr/>
        </xdr:nvSpPr>
        <xdr:spPr>
          <a:xfrm>
            <a:off x="2040120" y="3112920"/>
            <a:ext cx="0" cy="457560"/>
          </a:xfrm>
          <a:prstGeom prst="line">
            <a:avLst/>
          </a:prstGeom>
          <a:ln w="9360">
            <a:solidFill>
              <a:srgbClr val="ff0000"/>
            </a:solidFill>
            <a:prstDash val="dash"/>
            <a:miter/>
            <a:tailEnd len="med" type="triangle" w="med"/>
          </a:ln>
        </xdr:spPr>
        <xdr:style>
          <a:lnRef idx="0"/>
          <a:fillRef idx="0"/>
          <a:effectRef idx="0"/>
          <a:fontRef idx="minor"/>
        </xdr:style>
      </xdr:sp>
    </xdr:grpSp>
    <xdr:clientData/>
  </xdr:twoCellAnchor>
  <xdr:twoCellAnchor editAs="oneCell">
    <xdr:from>
      <xdr:col>8</xdr:col>
      <xdr:colOff>645840</xdr:colOff>
      <xdr:row>3</xdr:row>
      <xdr:rowOff>154080</xdr:rowOff>
    </xdr:from>
    <xdr:to>
      <xdr:col>9</xdr:col>
      <xdr:colOff>717120</xdr:colOff>
      <xdr:row>7</xdr:row>
      <xdr:rowOff>113400</xdr:rowOff>
    </xdr:to>
    <xdr:sp>
      <xdr:nvSpPr>
        <xdr:cNvPr id="30" name="Text 13"/>
        <xdr:cNvSpPr/>
      </xdr:nvSpPr>
      <xdr:spPr>
        <a:xfrm>
          <a:off x="7148160" y="641880"/>
          <a:ext cx="884160" cy="609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spAutoFit/>
        </a:bodyPr>
        <a:p>
          <a:pPr algn="ctr"/>
          <a:r>
            <a:rPr b="0" lang="en-US" sz="1000" spc="-1" strike="noStrike">
              <a:solidFill>
                <a:srgbClr val="ff0000"/>
              </a:solidFill>
              <a:latin typeface="Arial"/>
            </a:rPr>
            <a:t>Two World Wars</a:t>
          </a:r>
          <a:endParaRPr b="0" lang="en-US" sz="1000" spc="-1" strike="noStrike">
            <a:latin typeface="Times New Roman"/>
          </a:endParaRPr>
        </a:p>
        <a:p>
          <a:pPr algn="ctr"/>
          <a:r>
            <a:rPr b="0" lang="en-US" sz="1000" spc="-1" strike="noStrike">
              <a:solidFill>
                <a:srgbClr val="ff0000"/>
              </a:solidFill>
              <a:latin typeface="Arial"/>
            </a:rPr>
            <a:t>Rent controls</a:t>
          </a:r>
          <a:endParaRPr b="0" lang="en-US" sz="1000" spc="-1" strike="noStrike">
            <a:latin typeface="Times New Roman"/>
          </a:endParaRPr>
        </a:p>
        <a:p>
          <a:pPr algn="ctr"/>
          <a:r>
            <a:rPr b="0" lang="en-US" sz="1000" spc="-1" strike="noStrike">
              <a:solidFill>
                <a:srgbClr val="ff0000"/>
              </a:solidFill>
              <a:latin typeface="Arial"/>
            </a:rPr>
            <a:t>Inflation</a:t>
          </a:r>
          <a:endParaRPr b="0" lang="en-US" sz="1000" spc="-1" strike="noStrike">
            <a:latin typeface="Times New Roman"/>
          </a:endParaRPr>
        </a:p>
      </xdr:txBody>
    </xdr:sp>
    <xdr:clientData/>
  </xdr:twoCellAnchor>
  <xdr:twoCellAnchor editAs="oneCell">
    <xdr:from>
      <xdr:col>2</xdr:col>
      <xdr:colOff>513360</xdr:colOff>
      <xdr:row>15</xdr:row>
      <xdr:rowOff>151200</xdr:rowOff>
    </xdr:from>
    <xdr:to>
      <xdr:col>2</xdr:col>
      <xdr:colOff>513360</xdr:colOff>
      <xdr:row>21</xdr:row>
      <xdr:rowOff>160920</xdr:rowOff>
    </xdr:to>
    <xdr:sp>
      <xdr:nvSpPr>
        <xdr:cNvPr id="31" name="Line 14"/>
        <xdr:cNvSpPr/>
      </xdr:nvSpPr>
      <xdr:spPr>
        <a:xfrm>
          <a:off x="2139120" y="2589480"/>
          <a:ext cx="0" cy="9853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9</xdr:col>
      <xdr:colOff>564840</xdr:colOff>
      <xdr:row>6</xdr:row>
      <xdr:rowOff>129960</xdr:rowOff>
    </xdr:from>
    <xdr:to>
      <xdr:col>9</xdr:col>
      <xdr:colOff>564840</xdr:colOff>
      <xdr:row>11</xdr:row>
      <xdr:rowOff>11520</xdr:rowOff>
    </xdr:to>
    <xdr:sp>
      <xdr:nvSpPr>
        <xdr:cNvPr id="32" name="Line 15"/>
        <xdr:cNvSpPr/>
      </xdr:nvSpPr>
      <xdr:spPr>
        <a:xfrm>
          <a:off x="7880040" y="1105200"/>
          <a:ext cx="0" cy="69444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xdr:col>
      <xdr:colOff>414360</xdr:colOff>
      <xdr:row>18</xdr:row>
      <xdr:rowOff>19440</xdr:rowOff>
    </xdr:from>
    <xdr:to>
      <xdr:col>3</xdr:col>
      <xdr:colOff>667800</xdr:colOff>
      <xdr:row>19</xdr:row>
      <xdr:rowOff>24120</xdr:rowOff>
    </xdr:to>
    <xdr:sp>
      <xdr:nvSpPr>
        <xdr:cNvPr id="33" name="Text 16"/>
        <xdr:cNvSpPr/>
      </xdr:nvSpPr>
      <xdr:spPr>
        <a:xfrm>
          <a:off x="2040120" y="2945520"/>
          <a:ext cx="1065960" cy="1674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0000"/>
              </a:solidFill>
              <a:latin typeface="Arial"/>
            </a:rPr>
            <a:t>100 Year War</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gpc/Base2000/Retrop2000/Calculindices/S&#233;rieDu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b Carrière par groupe"/>
      <sheetName val="Prixm²pargroupCarr"/>
      <sheetName val="Carrière par groupe"/>
      <sheetName val="Nb Carrière par catég (2)"/>
      <sheetName val="Nb Carrière par catég"/>
      <sheetName val="Indice final Fcour"/>
      <sheetName val="Indices final Fconst"/>
      <sheetName val="Indice final sur PIBparmén"/>
      <sheetName val="Prixm²"/>
      <sheetName val="Prixm² (3)"/>
      <sheetName val="Prixm² (2)"/>
      <sheetName val="Prixm²Fcon"/>
      <sheetName val="Prixm²FconLog"/>
      <sheetName val="Prixm²surPIBparmén"/>
      <sheetName val="Graph1"/>
      <sheetName val="Par gpe d'arrondts OLD"/>
      <sheetName val="Par arrondt"/>
      <sheetName val="Graph2"/>
      <sheetName val="Graph4"/>
      <sheetName val="Graph6"/>
      <sheetName val="Fcour"/>
      <sheetName val="Fconst"/>
      <sheetName val="Sur PIB par mén"/>
      <sheetName val="Graph Fcour"/>
      <sheetName val="Carrière"/>
      <sheetName val="Graph Fconst"/>
      <sheetName val="Graph sur PIB par mén"/>
      <sheetName val="Prixm²Fcon Log"/>
      <sheetName val="Graph3"/>
      <sheetName val="Graph5"/>
      <sheetName val="Feuil1"/>
      <sheetName val="Feuil2"/>
      <sheetName val="Feuil3"/>
      <sheetName val="sérieDu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gedd.developpement-durable.gouv.fr/prix-immobilier-evolution-1200-a1048.html" TargetMode="External"/><Relationship Id="rId2" Type="http://schemas.openxmlformats.org/officeDocument/2006/relationships/hyperlink" Target="http://www.cgedd.developpement-durable.gouv.fr/IMG/doc/house-price-index-Paris-and-others-secular_cle7fed11.doc" TargetMode="External"/><Relationship Id="rId3" Type="http://schemas.openxmlformats.org/officeDocument/2006/relationships/hyperlink" Target="http://www.insee.fr/fr/themes/info-rapide.asp?id=96" TargetMode="External"/><Relationship Id="rId4" Type="http://schemas.openxmlformats.org/officeDocument/2006/relationships/hyperlink" Target="http://www.cepii.fr/francgraph/bdd/villa/mode.htm" TargetMode="External"/><Relationship Id="rId5" Type="http://schemas.openxmlformats.org/officeDocument/2006/relationships/hyperlink" Target="http://www.insee.fr/fr/themes/indicateur.asp?id=29" TargetMode="External"/><Relationship Id="rId6" Type="http://schemas.openxmlformats.org/officeDocument/2006/relationships/hyperlink" Target="http://www.cgedd.developpement-durable.gouv.fr/prix-immobilier-evolution-1200-a1048.html" TargetMode="External"/><Relationship Id="rId7" Type="http://schemas.openxmlformats.org/officeDocument/2006/relationships/hyperlink" Target="http://www.cgedd.developpement-durable.gouv.fr/IMG/doc/house-price-index-Paris-and-others-secular_cle7fed11.doc" TargetMode="External"/><Relationship Id="rId8" Type="http://schemas.openxmlformats.org/officeDocument/2006/relationships/hyperlink" Target="http://www.insee.fr/fr/themes/info-rapide.asp?id=96" TargetMode="External"/><Relationship Id="rId9" Type="http://schemas.openxmlformats.org/officeDocument/2006/relationships/hyperlink" Target="http://www.cepii.fr/francgraph/bdd/villa/mode.htm" TargetMode="External"/><Relationship Id="rId10" Type="http://schemas.openxmlformats.org/officeDocument/2006/relationships/hyperlink" Target="http://www.insee.fr/en/themes/indicateur.asp?id=29"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99"/>
    <col collapsed="false" customWidth="true" hidden="false" outlineLevel="0" max="3" min="3" style="0" width="14.41"/>
  </cols>
  <sheetData>
    <row r="1" customFormat="false" ht="12.75" hidden="false" customHeight="false" outlineLevel="0" collapsed="false">
      <c r="A1" s="1" t="s">
        <v>0</v>
      </c>
    </row>
    <row r="3" customFormat="false" ht="12.75" hidden="false" customHeight="false" outlineLevel="0" collapsed="false">
      <c r="A3" s="1" t="s">
        <v>1</v>
      </c>
    </row>
    <row r="4" customFormat="false" ht="12.75" hidden="false" customHeight="false" outlineLevel="0" collapsed="false">
      <c r="A4" s="0" t="s">
        <v>2</v>
      </c>
    </row>
    <row r="5" customFormat="false" ht="12.75" hidden="false" customHeight="false" outlineLevel="0" collapsed="false">
      <c r="A5" s="0" t="s">
        <v>3</v>
      </c>
      <c r="B5" s="2" t="s">
        <v>4</v>
      </c>
    </row>
    <row r="6" customFormat="false" ht="12.75" hidden="false" customHeight="false" outlineLevel="0" collapsed="false">
      <c r="A6" s="0" t="s">
        <v>5</v>
      </c>
    </row>
    <row r="8" customFormat="false" ht="12.75" hidden="false" customHeight="false" outlineLevel="0" collapsed="false">
      <c r="A8" s="0" t="s">
        <v>6</v>
      </c>
    </row>
    <row r="9" customFormat="false" ht="12.75" hidden="false" customHeight="false" outlineLevel="0" collapsed="false">
      <c r="A9" s="0" t="s">
        <v>7</v>
      </c>
    </row>
    <row r="10" customFormat="false" ht="12.75" hidden="false" customHeight="false" outlineLevel="0" collapsed="false">
      <c r="A10" s="0" t="s">
        <v>8</v>
      </c>
    </row>
    <row r="11" customFormat="false" ht="12.75" hidden="false" customHeight="false" outlineLevel="0" collapsed="false">
      <c r="A11" s="2" t="s">
        <v>9</v>
      </c>
    </row>
    <row r="12" customFormat="false" ht="12.75" hidden="false" customHeight="false" outlineLevel="0" collapsed="false">
      <c r="A12" s="0" t="s">
        <v>10</v>
      </c>
    </row>
    <row r="13" customFormat="false" ht="12.75" hidden="false" customHeight="false" outlineLevel="0" collapsed="false">
      <c r="A13" s="2" t="s">
        <v>11</v>
      </c>
    </row>
    <row r="15" customFormat="false" ht="12.75" hidden="false" customHeight="false" outlineLevel="0" collapsed="false">
      <c r="A15" s="0" t="s">
        <v>12</v>
      </c>
    </row>
    <row r="16" customFormat="false" ht="12.75" hidden="false" customHeight="false" outlineLevel="0" collapsed="false">
      <c r="A16" s="0" t="s">
        <v>13</v>
      </c>
    </row>
    <row r="17" customFormat="false" ht="12.75" hidden="false" customHeight="false" outlineLevel="0" collapsed="false">
      <c r="A17" s="2" t="s">
        <v>14</v>
      </c>
    </row>
    <row r="18" customFormat="false" ht="12.75" hidden="false" customHeight="false" outlineLevel="0" collapsed="false">
      <c r="A18" s="0" t="s">
        <v>15</v>
      </c>
    </row>
    <row r="19" customFormat="false" ht="12.75" hidden="false" customHeight="false" outlineLevel="0" collapsed="false">
      <c r="A19" s="0" t="s">
        <v>16</v>
      </c>
    </row>
    <row r="20" customFormat="false" ht="12.75" hidden="false" customHeight="false" outlineLevel="0" collapsed="false">
      <c r="A20" s="2" t="s">
        <v>17</v>
      </c>
    </row>
    <row r="25" s="4" customFormat="true" ht="12.75" hidden="false" customHeight="false" outlineLevel="0" collapsed="false">
      <c r="A25" s="3" t="s">
        <v>18</v>
      </c>
    </row>
    <row r="26" s="4" customFormat="true" ht="12.75" hidden="false" customHeight="false" outlineLevel="0" collapsed="false">
      <c r="A26" s="4" t="s">
        <v>19</v>
      </c>
    </row>
    <row r="27" customFormat="false" ht="12.75" hidden="false" customHeight="false" outlineLevel="0" collapsed="false">
      <c r="A27" s="4" t="s">
        <v>20</v>
      </c>
      <c r="B27" s="2" t="s">
        <v>21</v>
      </c>
    </row>
    <row r="28" customFormat="false" ht="12.75" hidden="false" customHeight="false" outlineLevel="0" collapsed="false">
      <c r="A28" s="4" t="s">
        <v>22</v>
      </c>
    </row>
    <row r="30" s="4" customFormat="true" ht="12.75" hidden="false" customHeight="false" outlineLevel="0" collapsed="false">
      <c r="A30" s="4" t="s">
        <v>23</v>
      </c>
    </row>
    <row r="31" s="4" customFormat="true" ht="12.75" hidden="false" customHeight="false" outlineLevel="0" collapsed="false">
      <c r="A31" s="4" t="s">
        <v>7</v>
      </c>
    </row>
    <row r="32" s="4" customFormat="true" ht="12.75" hidden="false" customHeight="false" outlineLevel="0" collapsed="false">
      <c r="A32" s="4" t="s">
        <v>8</v>
      </c>
    </row>
    <row r="33" customFormat="false" ht="12.75" hidden="false" customHeight="false" outlineLevel="0" collapsed="false">
      <c r="A33" s="2" t="s">
        <v>9</v>
      </c>
    </row>
    <row r="34" s="4" customFormat="true" ht="12.75" hidden="false" customHeight="false" outlineLevel="0" collapsed="false">
      <c r="A34" s="4" t="s">
        <v>24</v>
      </c>
    </row>
    <row r="35" customFormat="false" ht="12.75" hidden="false" customHeight="false" outlineLevel="0" collapsed="false">
      <c r="A35" s="2" t="s">
        <v>11</v>
      </c>
    </row>
    <row r="37" s="4" customFormat="true" ht="12.75" hidden="false" customHeight="false" outlineLevel="0" collapsed="false">
      <c r="A37" s="4" t="s">
        <v>25</v>
      </c>
    </row>
    <row r="38" s="4" customFormat="true" ht="12.75" hidden="false" customHeight="false" outlineLevel="0" collapsed="false">
      <c r="A38" s="4" t="s">
        <v>13</v>
      </c>
    </row>
    <row r="39" customFormat="false" ht="12.75" hidden="false" customHeight="false" outlineLevel="0" collapsed="false">
      <c r="A39" s="2" t="s">
        <v>14</v>
      </c>
    </row>
    <row r="40" s="4" customFormat="true" ht="12.75" hidden="false" customHeight="false" outlineLevel="0" collapsed="false">
      <c r="A40" s="4" t="s">
        <v>15</v>
      </c>
    </row>
    <row r="41" s="4" customFormat="true" ht="12.75" hidden="false" customHeight="false" outlineLevel="0" collapsed="false">
      <c r="A41" s="4" t="s">
        <v>16</v>
      </c>
    </row>
    <row r="42" customFormat="false" ht="12.75" hidden="false" customHeight="false" outlineLevel="0" collapsed="false">
      <c r="A42" s="2" t="s">
        <v>17</v>
      </c>
    </row>
  </sheetData>
  <hyperlinks>
    <hyperlink ref="B5" r:id="rId1" display="dossier sur le prix des logements sur longue période tenu à jour par le CGEDD"/>
    <hyperlink ref="A11" r:id="rId2" display="* Jacques Friggit, &quot;Comparing Four Secular Home Price Indices&quot;, June 2008, CGPC, Ministère de l'écologie, du développement durable et de l'aménagement du territoire"/>
    <hyperlink ref="A13" r:id="rId3" display="* Indices Notaires-INSEE"/>
    <hyperlink ref="A17" r:id="rId4" display="* Years 1790-1798: Villa (CEPII) index of the average price of cereals"/>
    <hyperlink ref="A20" r:id="rId5" display="* 1913-2005: INSEE"/>
    <hyperlink ref="B27" r:id="rId6" display="property prices in the long run"/>
    <hyperlink ref="A33" r:id="rId7" display="* Jacques Friggit, &quot;Comparing Four Secular Home Price Indices&quot;, June 2008, CGPC, Ministère de l'écologie, du développement durable et de l'aménagement du territoire"/>
    <hyperlink ref="A35" r:id="rId8" display="* Indices Notaires-INSEE"/>
    <hyperlink ref="A39" r:id="rId9" display="* Years 1790-1798: Villa (CEPII) index of the average price of cereals"/>
    <hyperlink ref="A42" r:id="rId10" display="* 1913-2005: INSE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78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5" width="11.42"/>
    <col collapsed="false" customWidth="true" hidden="false" outlineLevel="0" max="2" min="2" style="5" width="12.99"/>
    <col collapsed="false" customWidth="false" hidden="false" outlineLevel="0" max="3" min="3" style="5" width="11.42"/>
    <col collapsed="false" customWidth="true" hidden="false" outlineLevel="0" max="4" min="4" style="5" width="15.13"/>
    <col collapsed="false" customWidth="true" hidden="false" outlineLevel="0" max="5" min="5" style="5" width="12.7"/>
    <col collapsed="false" customWidth="true" hidden="false" outlineLevel="0" max="6" min="6" style="5" width="13.28"/>
    <col collapsed="false" customWidth="false" hidden="false" outlineLevel="0" max="257" min="7" style="5" width="11.42"/>
  </cols>
  <sheetData>
    <row r="1" customFormat="false" ht="13.5" hidden="false" customHeight="false" outlineLevel="0" collapsed="false">
      <c r="A1" s="1" t="s">
        <v>26</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0"/>
      <c r="C2" s="6" t="s">
        <v>27</v>
      </c>
      <c r="D2" s="6"/>
      <c r="E2" s="6"/>
      <c r="F2" s="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3.75" hidden="false" customHeight="false" outlineLevel="0" collapsed="false">
      <c r="A3" s="7" t="s">
        <v>28</v>
      </c>
      <c r="B3" s="8" t="s">
        <v>29</v>
      </c>
      <c r="C3" s="7" t="s">
        <v>30</v>
      </c>
      <c r="D3" s="7" t="s">
        <v>31</v>
      </c>
      <c r="E3" s="7" t="s">
        <v>32</v>
      </c>
      <c r="F3" s="7" t="s">
        <v>3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 customFormat="true" ht="73.5" hidden="false" customHeight="true" outlineLevel="0" collapsed="false">
      <c r="A4" s="9" t="s">
        <v>34</v>
      </c>
      <c r="B4" s="10" t="s">
        <v>35</v>
      </c>
      <c r="C4" s="9" t="s">
        <v>30</v>
      </c>
      <c r="D4" s="9" t="s">
        <v>36</v>
      </c>
      <c r="E4" s="9" t="s">
        <v>37</v>
      </c>
      <c r="F4" s="9" t="s">
        <v>38</v>
      </c>
    </row>
    <row r="5" s="7" customFormat="true" ht="12.75" hidden="false" customHeight="false" outlineLevel="0" collapsed="false">
      <c r="A5" s="0" t="n">
        <v>1201</v>
      </c>
      <c r="B5" s="11" t="n">
        <v>0.000155799923956401</v>
      </c>
      <c r="C5" s="0" t="n">
        <v>0.0104380793618813</v>
      </c>
    </row>
    <row r="6" s="7" customFormat="true" ht="12.75" hidden="false" customHeight="false" outlineLevel="0" collapsed="false">
      <c r="A6" s="0" t="n">
        <v>1202</v>
      </c>
      <c r="B6" s="11" t="n">
        <v>0.000155799923956401</v>
      </c>
      <c r="C6" s="0" t="n">
        <v>0.0104380793618813</v>
      </c>
    </row>
    <row r="7" s="7" customFormat="true" ht="12.75" hidden="false" customHeight="false" outlineLevel="0" collapsed="false">
      <c r="A7" s="0" t="n">
        <v>1203</v>
      </c>
      <c r="B7" s="11" t="n">
        <v>0.000155799923956401</v>
      </c>
      <c r="C7" s="0" t="n">
        <v>0.0104380793618813</v>
      </c>
    </row>
    <row r="8" s="7" customFormat="true" ht="12.75" hidden="false" customHeight="false" outlineLevel="0" collapsed="false">
      <c r="A8" s="0" t="n">
        <v>1204</v>
      </c>
      <c r="B8" s="11" t="n">
        <v>0.000155799923956401</v>
      </c>
      <c r="C8" s="0" t="n">
        <v>0.0104380793618813</v>
      </c>
    </row>
    <row r="9" s="7" customFormat="true" ht="12.75" hidden="false" customHeight="false" outlineLevel="0" collapsed="false">
      <c r="A9" s="0" t="n">
        <v>1205</v>
      </c>
      <c r="B9" s="11" t="n">
        <v>0.000155799923956401</v>
      </c>
      <c r="C9" s="0" t="n">
        <v>0.0104380793618813</v>
      </c>
    </row>
    <row r="10" s="7" customFormat="true" ht="12.75" hidden="false" customHeight="false" outlineLevel="0" collapsed="false">
      <c r="A10" s="0" t="n">
        <v>1206</v>
      </c>
      <c r="B10" s="11" t="n">
        <v>0.000155799923956401</v>
      </c>
      <c r="C10" s="0" t="n">
        <v>0.0104380793618813</v>
      </c>
    </row>
    <row r="11" s="7" customFormat="true" ht="12.75" hidden="false" customHeight="false" outlineLevel="0" collapsed="false">
      <c r="A11" s="0" t="n">
        <v>1207</v>
      </c>
      <c r="B11" s="11" t="n">
        <v>0.000155799923956401</v>
      </c>
      <c r="C11" s="0" t="n">
        <v>0.0104380793618813</v>
      </c>
    </row>
    <row r="12" s="7" customFormat="true" ht="12.75" hidden="false" customHeight="false" outlineLevel="0" collapsed="false">
      <c r="A12" s="0" t="n">
        <v>1208</v>
      </c>
      <c r="B12" s="11" t="n">
        <v>0.000155799923956401</v>
      </c>
      <c r="C12" s="0" t="n">
        <v>0.0104380793618813</v>
      </c>
    </row>
    <row r="13" s="7" customFormat="true" ht="12.75" hidden="false" customHeight="false" outlineLevel="0" collapsed="false">
      <c r="A13" s="0" t="n">
        <v>1209</v>
      </c>
      <c r="B13" s="11" t="n">
        <v>0.000155799923956401</v>
      </c>
      <c r="C13" s="0" t="n">
        <v>0.0104380793618813</v>
      </c>
    </row>
    <row r="14" s="7" customFormat="true" ht="12.75" hidden="false" customHeight="false" outlineLevel="0" collapsed="false">
      <c r="A14" s="0" t="n">
        <v>1210</v>
      </c>
      <c r="B14" s="11" t="n">
        <v>0.000155799923956401</v>
      </c>
      <c r="C14" s="0" t="n">
        <v>0.0104380793618813</v>
      </c>
    </row>
    <row r="15" s="7" customFormat="true" ht="12.75" hidden="false" customHeight="false" outlineLevel="0" collapsed="false">
      <c r="A15" s="0" t="n">
        <v>1211</v>
      </c>
      <c r="B15" s="11" t="n">
        <v>0.000155799923956401</v>
      </c>
      <c r="C15" s="0" t="n">
        <v>0.0104380793618813</v>
      </c>
    </row>
    <row r="16" s="7" customFormat="true" ht="12.75" hidden="false" customHeight="false" outlineLevel="0" collapsed="false">
      <c r="A16" s="0" t="n">
        <v>1212</v>
      </c>
      <c r="B16" s="11" t="n">
        <v>0.000155799923956401</v>
      </c>
      <c r="C16" s="0" t="n">
        <v>0.0104380793618813</v>
      </c>
    </row>
    <row r="17" s="7" customFormat="true" ht="12.75" hidden="false" customHeight="false" outlineLevel="0" collapsed="false">
      <c r="A17" s="0" t="n">
        <v>1213</v>
      </c>
      <c r="B17" s="11" t="n">
        <v>0.000155799923956401</v>
      </c>
      <c r="C17" s="0" t="n">
        <v>0.0104380793618813</v>
      </c>
    </row>
    <row r="18" s="7" customFormat="true" ht="12.75" hidden="false" customHeight="false" outlineLevel="0" collapsed="false">
      <c r="A18" s="0" t="n">
        <v>1214</v>
      </c>
      <c r="B18" s="11" t="n">
        <v>0.000155799923956401</v>
      </c>
      <c r="C18" s="0" t="n">
        <v>0.0104380793618813</v>
      </c>
    </row>
    <row r="19" s="7" customFormat="true" ht="12.75" hidden="false" customHeight="false" outlineLevel="0" collapsed="false">
      <c r="A19" s="0" t="n">
        <v>1215</v>
      </c>
      <c r="B19" s="11" t="n">
        <v>0.000155799923956401</v>
      </c>
      <c r="C19" s="0" t="n">
        <v>0.0104380793618813</v>
      </c>
    </row>
    <row r="20" s="7" customFormat="true" ht="12.75" hidden="false" customHeight="false" outlineLevel="0" collapsed="false">
      <c r="A20" s="0" t="n">
        <v>1216</v>
      </c>
      <c r="B20" s="11" t="n">
        <v>0.000155799923956401</v>
      </c>
      <c r="C20" s="0" t="n">
        <v>0.0104380793618813</v>
      </c>
    </row>
    <row r="21" s="7" customFormat="true" ht="12.75" hidden="false" customHeight="false" outlineLevel="0" collapsed="false">
      <c r="A21" s="0" t="n">
        <v>1217</v>
      </c>
      <c r="B21" s="11" t="n">
        <v>0.000155799923956401</v>
      </c>
      <c r="C21" s="0" t="n">
        <v>0.0104380793618813</v>
      </c>
    </row>
    <row r="22" s="7" customFormat="true" ht="12.75" hidden="false" customHeight="false" outlineLevel="0" collapsed="false">
      <c r="A22" s="0" t="n">
        <v>1218</v>
      </c>
      <c r="B22" s="11" t="n">
        <v>0.000155799923956401</v>
      </c>
      <c r="C22" s="0" t="n">
        <v>0.0104380793618813</v>
      </c>
    </row>
    <row r="23" s="7" customFormat="true" ht="12.75" hidden="false" customHeight="false" outlineLevel="0" collapsed="false">
      <c r="A23" s="0" t="n">
        <v>1219</v>
      </c>
      <c r="B23" s="11" t="n">
        <v>0.000155799923956401</v>
      </c>
      <c r="C23" s="0" t="n">
        <v>0.0104380793618813</v>
      </c>
    </row>
    <row r="24" s="7" customFormat="true" ht="12.75" hidden="false" customHeight="false" outlineLevel="0" collapsed="false">
      <c r="A24" s="0" t="n">
        <v>1220</v>
      </c>
      <c r="B24" s="11" t="n">
        <v>0.000155799923956401</v>
      </c>
      <c r="C24" s="0" t="n">
        <v>0.0104380793618813</v>
      </c>
    </row>
    <row r="25" s="7" customFormat="true" ht="12.75" hidden="false" customHeight="false" outlineLevel="0" collapsed="false">
      <c r="A25" s="0" t="n">
        <v>1221</v>
      </c>
      <c r="B25" s="11" t="n">
        <v>0.000155799923956401</v>
      </c>
      <c r="C25" s="0" t="n">
        <v>0.0104380793618813</v>
      </c>
    </row>
    <row r="26" s="7" customFormat="true" ht="12.75" hidden="false" customHeight="false" outlineLevel="0" collapsed="false">
      <c r="A26" s="0" t="n">
        <v>1222</v>
      </c>
      <c r="B26" s="11" t="n">
        <v>0.000155799923956401</v>
      </c>
      <c r="C26" s="0" t="n">
        <v>0.0104380793618813</v>
      </c>
    </row>
    <row r="27" s="7" customFormat="true" ht="12.75" hidden="false" customHeight="false" outlineLevel="0" collapsed="false">
      <c r="A27" s="0" t="n">
        <v>1223</v>
      </c>
      <c r="B27" s="11" t="n">
        <v>0.000155799923956401</v>
      </c>
      <c r="C27" s="0" t="n">
        <v>0.0104380793618813</v>
      </c>
    </row>
    <row r="28" s="7" customFormat="true" ht="12.75" hidden="false" customHeight="false" outlineLevel="0" collapsed="false">
      <c r="A28" s="0" t="n">
        <v>1224</v>
      </c>
      <c r="B28" s="11" t="n">
        <v>0.000155799923956401</v>
      </c>
      <c r="C28" s="0" t="n">
        <v>0.0104380793618813</v>
      </c>
    </row>
    <row r="29" s="7" customFormat="true" ht="12.75" hidden="false" customHeight="false" outlineLevel="0" collapsed="false">
      <c r="A29" s="0" t="n">
        <v>1225</v>
      </c>
      <c r="B29" s="11" t="n">
        <v>0.000155799923956401</v>
      </c>
      <c r="C29" s="0" t="n">
        <v>0.0104380793618813</v>
      </c>
    </row>
    <row r="30" s="7" customFormat="true" ht="12.75" hidden="false" customHeight="false" outlineLevel="0" collapsed="false">
      <c r="A30" s="0" t="n">
        <v>1226</v>
      </c>
      <c r="B30" s="11" t="n">
        <v>0.000175274914450951</v>
      </c>
      <c r="C30" s="0" t="n">
        <v>0.0109204684769338</v>
      </c>
    </row>
    <row r="31" s="7" customFormat="true" ht="12.75" hidden="false" customHeight="false" outlineLevel="0" collapsed="false">
      <c r="A31" s="0" t="n">
        <v>1227</v>
      </c>
      <c r="B31" s="11" t="n">
        <v>0.000175274914450951</v>
      </c>
      <c r="C31" s="0" t="n">
        <v>0.0109204684769338</v>
      </c>
    </row>
    <row r="32" s="7" customFormat="true" ht="12.75" hidden="false" customHeight="false" outlineLevel="0" collapsed="false">
      <c r="A32" s="0" t="n">
        <v>1228</v>
      </c>
      <c r="B32" s="11" t="n">
        <v>0.000175274914450951</v>
      </c>
      <c r="C32" s="0" t="n">
        <v>0.0109204684769338</v>
      </c>
    </row>
    <row r="33" s="7" customFormat="true" ht="12.75" hidden="false" customHeight="false" outlineLevel="0" collapsed="false">
      <c r="A33" s="0" t="n">
        <v>1229</v>
      </c>
      <c r="B33" s="11" t="n">
        <v>0.000175274914450951</v>
      </c>
      <c r="C33" s="0" t="n">
        <v>0.0109204684769338</v>
      </c>
    </row>
    <row r="34" s="7" customFormat="true" ht="12.75" hidden="false" customHeight="false" outlineLevel="0" collapsed="false">
      <c r="A34" s="0" t="n">
        <v>1230</v>
      </c>
      <c r="B34" s="11" t="n">
        <v>0.000175274914450951</v>
      </c>
      <c r="C34" s="0" t="n">
        <v>0.0109204684769338</v>
      </c>
    </row>
    <row r="35" s="7" customFormat="true" ht="12.75" hidden="false" customHeight="false" outlineLevel="0" collapsed="false">
      <c r="A35" s="0" t="n">
        <v>1231</v>
      </c>
      <c r="B35" s="11" t="n">
        <v>0.000175274914450951</v>
      </c>
      <c r="C35" s="0" t="n">
        <v>0.0109204684769338</v>
      </c>
    </row>
    <row r="36" s="7" customFormat="true" ht="12.75" hidden="false" customHeight="false" outlineLevel="0" collapsed="false">
      <c r="A36" s="0" t="n">
        <v>1232</v>
      </c>
      <c r="B36" s="11" t="n">
        <v>0.000175274914450951</v>
      </c>
      <c r="C36" s="0" t="n">
        <v>0.0109204684769338</v>
      </c>
    </row>
    <row r="37" s="7" customFormat="true" ht="12.75" hidden="false" customHeight="false" outlineLevel="0" collapsed="false">
      <c r="A37" s="0" t="n">
        <v>1233</v>
      </c>
      <c r="B37" s="11" t="n">
        <v>0.000175274914450951</v>
      </c>
      <c r="C37" s="0" t="n">
        <v>0.0109204684769338</v>
      </c>
    </row>
    <row r="38" s="7" customFormat="true" ht="12.75" hidden="false" customHeight="false" outlineLevel="0" collapsed="false">
      <c r="A38" s="0" t="n">
        <v>1234</v>
      </c>
      <c r="B38" s="11" t="n">
        <v>0.000175274914450951</v>
      </c>
      <c r="C38" s="0" t="n">
        <v>0.0109204684769338</v>
      </c>
    </row>
    <row r="39" s="7" customFormat="true" ht="12.75" hidden="false" customHeight="false" outlineLevel="0" collapsed="false">
      <c r="A39" s="0" t="n">
        <v>1235</v>
      </c>
      <c r="B39" s="11" t="n">
        <v>0.000175274914450951</v>
      </c>
      <c r="C39" s="0" t="n">
        <v>0.0109204684769338</v>
      </c>
    </row>
    <row r="40" s="7" customFormat="true" ht="12.75" hidden="false" customHeight="false" outlineLevel="0" collapsed="false">
      <c r="A40" s="0" t="n">
        <v>1236</v>
      </c>
      <c r="B40" s="11" t="n">
        <v>0.000175274914450951</v>
      </c>
      <c r="C40" s="0" t="n">
        <v>0.0109204684769338</v>
      </c>
    </row>
    <row r="41" s="7" customFormat="true" ht="12.75" hidden="false" customHeight="false" outlineLevel="0" collapsed="false">
      <c r="A41" s="0" t="n">
        <v>1237</v>
      </c>
      <c r="B41" s="11" t="n">
        <v>0.000175274914450951</v>
      </c>
      <c r="C41" s="0" t="n">
        <v>0.0109204684769338</v>
      </c>
    </row>
    <row r="42" s="7" customFormat="true" ht="12.75" hidden="false" customHeight="false" outlineLevel="0" collapsed="false">
      <c r="A42" s="0" t="n">
        <v>1238</v>
      </c>
      <c r="B42" s="11" t="n">
        <v>0.000175274914450951</v>
      </c>
      <c r="C42" s="0" t="n">
        <v>0.0109204684769338</v>
      </c>
    </row>
    <row r="43" s="7" customFormat="true" ht="12.75" hidden="false" customHeight="false" outlineLevel="0" collapsed="false">
      <c r="A43" s="0" t="n">
        <v>1239</v>
      </c>
      <c r="B43" s="11" t="n">
        <v>0.000175274914450951</v>
      </c>
      <c r="C43" s="0" t="n">
        <v>0.0109204684769338</v>
      </c>
    </row>
    <row r="44" s="7" customFormat="true" ht="12.75" hidden="false" customHeight="false" outlineLevel="0" collapsed="false">
      <c r="A44" s="0" t="n">
        <v>1240</v>
      </c>
      <c r="B44" s="11" t="n">
        <v>0.000175274914450951</v>
      </c>
      <c r="C44" s="0" t="n">
        <v>0.0109204684769338</v>
      </c>
    </row>
    <row r="45" s="7" customFormat="true" ht="12.75" hidden="false" customHeight="false" outlineLevel="0" collapsed="false">
      <c r="A45" s="0" t="n">
        <v>1241</v>
      </c>
      <c r="B45" s="11" t="n">
        <v>0.000175274914450951</v>
      </c>
      <c r="C45" s="0" t="n">
        <v>0.0109204684769338</v>
      </c>
    </row>
    <row r="46" s="7" customFormat="true" ht="12.75" hidden="false" customHeight="false" outlineLevel="0" collapsed="false">
      <c r="A46" s="0" t="n">
        <v>1242</v>
      </c>
      <c r="B46" s="11" t="n">
        <v>0.000175274914450951</v>
      </c>
      <c r="C46" s="0" t="n">
        <v>0.0109204684769338</v>
      </c>
    </row>
    <row r="47" s="7" customFormat="true" ht="12.75" hidden="false" customHeight="false" outlineLevel="0" collapsed="false">
      <c r="A47" s="0" t="n">
        <v>1243</v>
      </c>
      <c r="B47" s="11" t="n">
        <v>0.000175274914450951</v>
      </c>
      <c r="C47" s="0" t="n">
        <v>0.0109204684769338</v>
      </c>
    </row>
    <row r="48" s="7" customFormat="true" ht="12.75" hidden="false" customHeight="false" outlineLevel="0" collapsed="false">
      <c r="A48" s="0" t="n">
        <v>1244</v>
      </c>
      <c r="B48" s="11" t="n">
        <v>0.000175274914450951</v>
      </c>
      <c r="C48" s="0" t="n">
        <v>0.0109204684769338</v>
      </c>
    </row>
    <row r="49" s="7" customFormat="true" ht="12.75" hidden="false" customHeight="false" outlineLevel="0" collapsed="false">
      <c r="A49" s="0" t="n">
        <v>1245</v>
      </c>
      <c r="B49" s="11" t="n">
        <v>0.000175274914450951</v>
      </c>
      <c r="C49" s="0" t="n">
        <v>0.0109204684769338</v>
      </c>
    </row>
    <row r="50" s="7" customFormat="true" ht="12.75" hidden="false" customHeight="false" outlineLevel="0" collapsed="false">
      <c r="A50" s="0" t="n">
        <v>1246</v>
      </c>
      <c r="B50" s="11" t="n">
        <v>0.000175274914450951</v>
      </c>
      <c r="C50" s="0" t="n">
        <v>0.0109204684769338</v>
      </c>
    </row>
    <row r="51" s="7" customFormat="true" ht="12.75" hidden="false" customHeight="false" outlineLevel="0" collapsed="false">
      <c r="A51" s="0" t="n">
        <v>1247</v>
      </c>
      <c r="B51" s="11" t="n">
        <v>0.000175274914450951</v>
      </c>
      <c r="C51" s="0" t="n">
        <v>0.0109204684769338</v>
      </c>
    </row>
    <row r="52" s="7" customFormat="true" ht="12.75" hidden="false" customHeight="false" outlineLevel="0" collapsed="false">
      <c r="A52" s="0" t="n">
        <v>1248</v>
      </c>
      <c r="B52" s="11" t="n">
        <v>0.000175274914450951</v>
      </c>
      <c r="C52" s="0" t="n">
        <v>0.0109204684769338</v>
      </c>
    </row>
    <row r="53" s="7" customFormat="true" ht="12.75" hidden="false" customHeight="false" outlineLevel="0" collapsed="false">
      <c r="A53" s="0" t="n">
        <v>1249</v>
      </c>
      <c r="B53" s="11" t="n">
        <v>0.000175274914450951</v>
      </c>
      <c r="C53" s="0" t="n">
        <v>0.0109204684769338</v>
      </c>
    </row>
    <row r="54" s="7" customFormat="true" ht="12.75" hidden="false" customHeight="false" outlineLevel="0" collapsed="false">
      <c r="A54" s="0" t="n">
        <v>1250</v>
      </c>
      <c r="B54" s="11" t="n">
        <v>0.000175274914450951</v>
      </c>
      <c r="C54" s="0" t="n">
        <v>0.0109204684769338</v>
      </c>
    </row>
    <row r="55" s="7" customFormat="true" ht="12.75" hidden="false" customHeight="false" outlineLevel="0" collapsed="false">
      <c r="A55" s="0" t="n">
        <v>1251</v>
      </c>
      <c r="B55" s="11" t="n">
        <v>0.000175274914450951</v>
      </c>
      <c r="C55" s="0" t="n">
        <v>0.017174420975629</v>
      </c>
    </row>
    <row r="56" s="7" customFormat="true" ht="12.75" hidden="false" customHeight="false" outlineLevel="0" collapsed="false">
      <c r="A56" s="0" t="n">
        <v>1252</v>
      </c>
      <c r="B56" s="11" t="n">
        <v>0.000175274914450951</v>
      </c>
      <c r="C56" s="0" t="n">
        <v>0.017174420975629</v>
      </c>
    </row>
    <row r="57" s="7" customFormat="true" ht="12.75" hidden="false" customHeight="false" outlineLevel="0" collapsed="false">
      <c r="A57" s="0" t="n">
        <v>1253</v>
      </c>
      <c r="B57" s="11" t="n">
        <v>0.000175274914450951</v>
      </c>
      <c r="C57" s="0" t="n">
        <v>0.017174420975629</v>
      </c>
    </row>
    <row r="58" s="7" customFormat="true" ht="12.75" hidden="false" customHeight="false" outlineLevel="0" collapsed="false">
      <c r="A58" s="0" t="n">
        <v>1254</v>
      </c>
      <c r="B58" s="11" t="n">
        <v>0.000175274914450951</v>
      </c>
      <c r="C58" s="0" t="n">
        <v>0.017174420975629</v>
      </c>
    </row>
    <row r="59" s="7" customFormat="true" ht="12.75" hidden="false" customHeight="false" outlineLevel="0" collapsed="false">
      <c r="A59" s="0" t="n">
        <v>1255</v>
      </c>
      <c r="B59" s="11" t="n">
        <v>0.000175274914450951</v>
      </c>
      <c r="C59" s="0" t="n">
        <v>0.017174420975629</v>
      </c>
    </row>
    <row r="60" s="7" customFormat="true" ht="12.75" hidden="false" customHeight="false" outlineLevel="0" collapsed="false">
      <c r="A60" s="0" t="n">
        <v>1256</v>
      </c>
      <c r="B60" s="11" t="n">
        <v>0.000175274914450951</v>
      </c>
      <c r="C60" s="0" t="n">
        <v>0.017174420975629</v>
      </c>
    </row>
    <row r="61" s="7" customFormat="true" ht="12.75" hidden="false" customHeight="false" outlineLevel="0" collapsed="false">
      <c r="A61" s="0" t="n">
        <v>1257</v>
      </c>
      <c r="B61" s="11" t="n">
        <v>0.000175274914450951</v>
      </c>
      <c r="C61" s="0" t="n">
        <v>0.017174420975629</v>
      </c>
    </row>
    <row r="62" s="7" customFormat="true" ht="12.75" hidden="false" customHeight="false" outlineLevel="0" collapsed="false">
      <c r="A62" s="0" t="n">
        <v>1258</v>
      </c>
      <c r="B62" s="11" t="n">
        <v>0.000175274914450951</v>
      </c>
      <c r="C62" s="0" t="n">
        <v>0.017174420975629</v>
      </c>
    </row>
    <row r="63" s="7" customFormat="true" ht="12.75" hidden="false" customHeight="false" outlineLevel="0" collapsed="false">
      <c r="A63" s="0" t="n">
        <v>1259</v>
      </c>
      <c r="B63" s="11" t="n">
        <v>0.000175274914450951</v>
      </c>
      <c r="C63" s="0" t="n">
        <v>0.017174420975629</v>
      </c>
    </row>
    <row r="64" s="7" customFormat="true" ht="12.75" hidden="false" customHeight="false" outlineLevel="0" collapsed="false">
      <c r="A64" s="0" t="n">
        <v>1260</v>
      </c>
      <c r="B64" s="11" t="n">
        <v>0.000175274914450951</v>
      </c>
      <c r="C64" s="0" t="n">
        <v>0.017174420975629</v>
      </c>
    </row>
    <row r="65" s="7" customFormat="true" ht="12.75" hidden="false" customHeight="false" outlineLevel="0" collapsed="false">
      <c r="A65" s="0" t="n">
        <v>1261</v>
      </c>
      <c r="B65" s="11" t="n">
        <v>0.000175274914450951</v>
      </c>
      <c r="C65" s="0" t="n">
        <v>0.017174420975629</v>
      </c>
    </row>
    <row r="66" s="7" customFormat="true" ht="12.75" hidden="false" customHeight="false" outlineLevel="0" collapsed="false">
      <c r="A66" s="0" t="n">
        <v>1262</v>
      </c>
      <c r="B66" s="11" t="n">
        <v>0.000175274914450951</v>
      </c>
      <c r="C66" s="0" t="n">
        <v>0.017174420975629</v>
      </c>
    </row>
    <row r="67" s="7" customFormat="true" ht="12.75" hidden="false" customHeight="false" outlineLevel="0" collapsed="false">
      <c r="A67" s="0" t="n">
        <v>1263</v>
      </c>
      <c r="B67" s="11" t="n">
        <v>0.000175274914450951</v>
      </c>
      <c r="C67" s="0" t="n">
        <v>0.017174420975629</v>
      </c>
    </row>
    <row r="68" s="7" customFormat="true" ht="12.75" hidden="false" customHeight="false" outlineLevel="0" collapsed="false">
      <c r="A68" s="0" t="n">
        <v>1264</v>
      </c>
      <c r="B68" s="11" t="n">
        <v>0.000175274914450951</v>
      </c>
      <c r="C68" s="0" t="n">
        <v>0.017174420975629</v>
      </c>
    </row>
    <row r="69" s="7" customFormat="true" ht="12.75" hidden="false" customHeight="false" outlineLevel="0" collapsed="false">
      <c r="A69" s="0" t="n">
        <v>1265</v>
      </c>
      <c r="B69" s="11" t="n">
        <v>0.000175274914450951</v>
      </c>
      <c r="C69" s="0" t="n">
        <v>0.017174420975629</v>
      </c>
    </row>
    <row r="70" s="7" customFormat="true" ht="12.75" hidden="false" customHeight="false" outlineLevel="0" collapsed="false">
      <c r="A70" s="0" t="n">
        <v>1266</v>
      </c>
      <c r="B70" s="11" t="n">
        <v>0.000175274914450951</v>
      </c>
      <c r="C70" s="0" t="n">
        <v>0.017174420975629</v>
      </c>
    </row>
    <row r="71" s="7" customFormat="true" ht="12.75" hidden="false" customHeight="false" outlineLevel="0" collapsed="false">
      <c r="A71" s="0" t="n">
        <v>1267</v>
      </c>
      <c r="B71" s="11" t="n">
        <v>0.000175274914450951</v>
      </c>
      <c r="C71" s="0" t="n">
        <v>0.017174420975629</v>
      </c>
    </row>
    <row r="72" s="7" customFormat="true" ht="12.75" hidden="false" customHeight="false" outlineLevel="0" collapsed="false">
      <c r="A72" s="0" t="n">
        <v>1268</v>
      </c>
      <c r="B72" s="11" t="n">
        <v>0.000175274914450951</v>
      </c>
      <c r="C72" s="0" t="n">
        <v>0.017174420975629</v>
      </c>
    </row>
    <row r="73" s="7" customFormat="true" ht="12.75" hidden="false" customHeight="false" outlineLevel="0" collapsed="false">
      <c r="A73" s="0" t="n">
        <v>1269</v>
      </c>
      <c r="B73" s="11" t="n">
        <v>0.000175274914450951</v>
      </c>
      <c r="C73" s="0" t="n">
        <v>0.017174420975629</v>
      </c>
    </row>
    <row r="74" s="7" customFormat="true" ht="12.75" hidden="false" customHeight="false" outlineLevel="0" collapsed="false">
      <c r="A74" s="0" t="n">
        <v>1270</v>
      </c>
      <c r="B74" s="11" t="n">
        <v>0.000175274914450951</v>
      </c>
      <c r="C74" s="0" t="n">
        <v>0.017174420975629</v>
      </c>
    </row>
    <row r="75" s="7" customFormat="true" ht="12.75" hidden="false" customHeight="false" outlineLevel="0" collapsed="false">
      <c r="A75" s="0" t="n">
        <v>1271</v>
      </c>
      <c r="B75" s="11" t="n">
        <v>0.000175274914450951</v>
      </c>
      <c r="C75" s="0" t="n">
        <v>0.017174420975629</v>
      </c>
    </row>
    <row r="76" s="7" customFormat="true" ht="12.75" hidden="false" customHeight="false" outlineLevel="0" collapsed="false">
      <c r="A76" s="0" t="n">
        <v>1272</v>
      </c>
      <c r="B76" s="11" t="n">
        <v>0.000175274914450951</v>
      </c>
      <c r="C76" s="0" t="n">
        <v>0.017174420975629</v>
      </c>
    </row>
    <row r="77" s="7" customFormat="true" ht="12.75" hidden="false" customHeight="false" outlineLevel="0" collapsed="false">
      <c r="A77" s="0" t="n">
        <v>1273</v>
      </c>
      <c r="B77" s="11" t="n">
        <v>0.000175274914450951</v>
      </c>
      <c r="C77" s="0" t="n">
        <v>0.017174420975629</v>
      </c>
    </row>
    <row r="78" s="7" customFormat="true" ht="12.75" hidden="false" customHeight="false" outlineLevel="0" collapsed="false">
      <c r="A78" s="0" t="n">
        <v>1274</v>
      </c>
      <c r="B78" s="11" t="n">
        <v>0.000175274914450951</v>
      </c>
      <c r="C78" s="0" t="n">
        <v>0.017174420975629</v>
      </c>
    </row>
    <row r="79" s="7" customFormat="true" ht="12.75" hidden="false" customHeight="false" outlineLevel="0" collapsed="false">
      <c r="A79" s="0" t="n">
        <v>1275</v>
      </c>
      <c r="B79" s="11" t="n">
        <v>0.000175274914450951</v>
      </c>
      <c r="C79" s="0" t="n">
        <v>0.017174420975629</v>
      </c>
    </row>
    <row r="80" s="7" customFormat="true" ht="12.75" hidden="false" customHeight="false" outlineLevel="0" collapsed="false">
      <c r="A80" s="0" t="n">
        <v>1276</v>
      </c>
      <c r="B80" s="11" t="n">
        <v>0.000175274914450951</v>
      </c>
      <c r="C80" s="0" t="n">
        <v>0.0177902368671855</v>
      </c>
    </row>
    <row r="81" s="7" customFormat="true" ht="12.75" hidden="false" customHeight="false" outlineLevel="0" collapsed="false">
      <c r="A81" s="0" t="n">
        <v>1277</v>
      </c>
      <c r="B81" s="11" t="n">
        <v>0.000175274914450951</v>
      </c>
      <c r="C81" s="0" t="n">
        <v>0.0177902368671855</v>
      </c>
    </row>
    <row r="82" s="7" customFormat="true" ht="12.75" hidden="false" customHeight="false" outlineLevel="0" collapsed="false">
      <c r="A82" s="0" t="n">
        <v>1278</v>
      </c>
      <c r="B82" s="11" t="n">
        <v>0.000175274914450951</v>
      </c>
      <c r="C82" s="0" t="n">
        <v>0.0177902368671855</v>
      </c>
    </row>
    <row r="83" s="7" customFormat="true" ht="12.75" hidden="false" customHeight="false" outlineLevel="0" collapsed="false">
      <c r="A83" s="0" t="n">
        <v>1279</v>
      </c>
      <c r="B83" s="11" t="n">
        <v>0.000175274914450951</v>
      </c>
      <c r="C83" s="0" t="n">
        <v>0.0177902368671855</v>
      </c>
    </row>
    <row r="84" s="7" customFormat="true" ht="12.75" hidden="false" customHeight="false" outlineLevel="0" collapsed="false">
      <c r="A84" s="0" t="n">
        <v>1280</v>
      </c>
      <c r="B84" s="11" t="n">
        <v>0.000175274914450951</v>
      </c>
      <c r="C84" s="0" t="n">
        <v>0.0177902368671855</v>
      </c>
    </row>
    <row r="85" s="7" customFormat="true" ht="12.75" hidden="false" customHeight="false" outlineLevel="0" collapsed="false">
      <c r="A85" s="0" t="n">
        <v>1281</v>
      </c>
      <c r="B85" s="11" t="n">
        <v>0.000175274914450951</v>
      </c>
      <c r="C85" s="0" t="n">
        <v>0.0177902368671855</v>
      </c>
    </row>
    <row r="86" s="7" customFormat="true" ht="12.75" hidden="false" customHeight="false" outlineLevel="0" collapsed="false">
      <c r="A86" s="0" t="n">
        <v>1282</v>
      </c>
      <c r="B86" s="11" t="n">
        <v>0.000175274914450951</v>
      </c>
      <c r="C86" s="0" t="n">
        <v>0.0177902368671855</v>
      </c>
    </row>
    <row r="87" s="7" customFormat="true" ht="12.75" hidden="false" customHeight="false" outlineLevel="0" collapsed="false">
      <c r="A87" s="0" t="n">
        <v>1283</v>
      </c>
      <c r="B87" s="11" t="n">
        <v>0.000175274914450951</v>
      </c>
      <c r="C87" s="0" t="n">
        <v>0.0177902368671855</v>
      </c>
    </row>
    <row r="88" s="7" customFormat="true" ht="12.75" hidden="false" customHeight="false" outlineLevel="0" collapsed="false">
      <c r="A88" s="0" t="n">
        <v>1284</v>
      </c>
      <c r="B88" s="11" t="n">
        <v>0.000175274914450951</v>
      </c>
      <c r="C88" s="0" t="n">
        <v>0.0177902368671855</v>
      </c>
    </row>
    <row r="89" s="7" customFormat="true" ht="12.75" hidden="false" customHeight="false" outlineLevel="0" collapsed="false">
      <c r="A89" s="0" t="n">
        <v>1285</v>
      </c>
      <c r="B89" s="11" t="n">
        <v>0.000175274914450951</v>
      </c>
      <c r="C89" s="0" t="n">
        <v>0.0177902368671855</v>
      </c>
    </row>
    <row r="90" s="7" customFormat="true" ht="12.75" hidden="false" customHeight="false" outlineLevel="0" collapsed="false">
      <c r="A90" s="0" t="n">
        <v>1286</v>
      </c>
      <c r="B90" s="11" t="n">
        <v>0.000175274914450951</v>
      </c>
      <c r="C90" s="0" t="n">
        <v>0.0177902368671855</v>
      </c>
    </row>
    <row r="91" s="7" customFormat="true" ht="12.75" hidden="false" customHeight="false" outlineLevel="0" collapsed="false">
      <c r="A91" s="0" t="n">
        <v>1287</v>
      </c>
      <c r="B91" s="11" t="n">
        <v>0.000175274914450951</v>
      </c>
      <c r="C91" s="0" t="n">
        <v>0.0177902368671855</v>
      </c>
    </row>
    <row r="92" s="7" customFormat="true" ht="12.75" hidden="false" customHeight="false" outlineLevel="0" collapsed="false">
      <c r="A92" s="0" t="n">
        <v>1288</v>
      </c>
      <c r="B92" s="11" t="n">
        <v>0.000175274914450951</v>
      </c>
      <c r="C92" s="0" t="n">
        <v>0.0177902368671855</v>
      </c>
    </row>
    <row r="93" s="7" customFormat="true" ht="12.75" hidden="false" customHeight="false" outlineLevel="0" collapsed="false">
      <c r="A93" s="0" t="n">
        <v>1289</v>
      </c>
      <c r="B93" s="11" t="n">
        <v>0.000175274914450951</v>
      </c>
      <c r="C93" s="0" t="n">
        <v>0.0177902368671855</v>
      </c>
    </row>
    <row r="94" s="7" customFormat="true" ht="12.75" hidden="false" customHeight="false" outlineLevel="0" collapsed="false">
      <c r="A94" s="0" t="n">
        <v>1290</v>
      </c>
      <c r="B94" s="11" t="n">
        <v>0.000175274914450951</v>
      </c>
      <c r="C94" s="0" t="n">
        <v>0.0177902368671855</v>
      </c>
    </row>
    <row r="95" s="7" customFormat="true" ht="12.75" hidden="false" customHeight="false" outlineLevel="0" collapsed="false">
      <c r="A95" s="0" t="n">
        <v>1291</v>
      </c>
      <c r="B95" s="11" t="n">
        <v>0.000175274914450951</v>
      </c>
      <c r="C95" s="0" t="n">
        <v>0.0177902368671855</v>
      </c>
    </row>
    <row r="96" s="7" customFormat="true" ht="12.75" hidden="false" customHeight="false" outlineLevel="0" collapsed="false">
      <c r="A96" s="0" t="n">
        <v>1292</v>
      </c>
      <c r="B96" s="11" t="n">
        <v>0.000175274914450951</v>
      </c>
      <c r="C96" s="0" t="n">
        <v>0.0177902368671855</v>
      </c>
    </row>
    <row r="97" s="7" customFormat="true" ht="12.75" hidden="false" customHeight="false" outlineLevel="0" collapsed="false">
      <c r="A97" s="0" t="n">
        <v>1293</v>
      </c>
      <c r="B97" s="11" t="n">
        <v>0.000175274914450951</v>
      </c>
      <c r="C97" s="0" t="n">
        <v>0.0177902368671855</v>
      </c>
    </row>
    <row r="98" s="7" customFormat="true" ht="12.75" hidden="false" customHeight="false" outlineLevel="0" collapsed="false">
      <c r="A98" s="0" t="n">
        <v>1294</v>
      </c>
      <c r="B98" s="11" t="n">
        <v>0.000175274914450951</v>
      </c>
      <c r="C98" s="0" t="n">
        <v>0.0177902368671855</v>
      </c>
    </row>
    <row r="99" s="7" customFormat="true" ht="12.75" hidden="false" customHeight="false" outlineLevel="0" collapsed="false">
      <c r="A99" s="0" t="n">
        <v>1295</v>
      </c>
      <c r="B99" s="11" t="n">
        <v>0.000175274914450951</v>
      </c>
      <c r="C99" s="0" t="n">
        <v>0.0177902368671855</v>
      </c>
    </row>
    <row r="100" s="7" customFormat="true" ht="12.75" hidden="false" customHeight="false" outlineLevel="0" collapsed="false">
      <c r="A100" s="0" t="n">
        <v>1296</v>
      </c>
      <c r="B100" s="11" t="n">
        <v>0.000175274914450951</v>
      </c>
      <c r="C100" s="0" t="n">
        <v>0.0177902368671855</v>
      </c>
    </row>
    <row r="101" s="7" customFormat="true" ht="12.75" hidden="false" customHeight="false" outlineLevel="0" collapsed="false">
      <c r="A101" s="0" t="n">
        <v>1297</v>
      </c>
      <c r="B101" s="11" t="n">
        <v>0.000175274914450951</v>
      </c>
      <c r="C101" s="0" t="n">
        <v>0.0177902368671855</v>
      </c>
    </row>
    <row r="102" s="7" customFormat="true" ht="12.75" hidden="false" customHeight="false" outlineLevel="0" collapsed="false">
      <c r="A102" s="0" t="n">
        <v>1298</v>
      </c>
      <c r="B102" s="11" t="n">
        <v>0.000175274914450951</v>
      </c>
      <c r="C102" s="0" t="n">
        <v>0.0177902368671855</v>
      </c>
    </row>
    <row r="103" s="7" customFormat="true" ht="12.75" hidden="false" customHeight="false" outlineLevel="0" collapsed="false">
      <c r="A103" s="0" t="n">
        <v>1299</v>
      </c>
      <c r="B103" s="11" t="n">
        <v>0.000175274914450951</v>
      </c>
      <c r="C103" s="0" t="n">
        <v>0.0177902368671855</v>
      </c>
    </row>
    <row r="104" s="7" customFormat="true" ht="12.75" hidden="false" customHeight="false" outlineLevel="0" collapsed="false">
      <c r="A104" s="0" t="n">
        <v>1300</v>
      </c>
      <c r="B104" s="11" t="n">
        <v>0.000175274914450951</v>
      </c>
      <c r="C104" s="0" t="n">
        <v>0.0177902368671855</v>
      </c>
    </row>
    <row r="105" s="7" customFormat="true" ht="12.75" hidden="false" customHeight="false" outlineLevel="0" collapsed="false">
      <c r="A105" s="0" t="n">
        <v>1301</v>
      </c>
      <c r="B105" s="11" t="n">
        <v>0.000200314187943944</v>
      </c>
      <c r="C105" s="0" t="n">
        <v>0.0122436173439308</v>
      </c>
    </row>
    <row r="106" s="7" customFormat="true" ht="12.75" hidden="false" customHeight="false" outlineLevel="0" collapsed="false">
      <c r="A106" s="0" t="n">
        <v>1302</v>
      </c>
      <c r="B106" s="11" t="n">
        <v>0.000200314187943944</v>
      </c>
      <c r="C106" s="0" t="n">
        <v>0.0122436173439308</v>
      </c>
    </row>
    <row r="107" s="7" customFormat="true" ht="12.75" hidden="false" customHeight="false" outlineLevel="0" collapsed="false">
      <c r="A107" s="0" t="n">
        <v>1303</v>
      </c>
      <c r="B107" s="11" t="n">
        <v>0.000200314187943944</v>
      </c>
      <c r="C107" s="0" t="n">
        <v>0.0122436173439308</v>
      </c>
    </row>
    <row r="108" s="7" customFormat="true" ht="12.75" hidden="false" customHeight="false" outlineLevel="0" collapsed="false">
      <c r="A108" s="0" t="n">
        <v>1304</v>
      </c>
      <c r="B108" s="11" t="n">
        <v>0.000200314187943944</v>
      </c>
      <c r="C108" s="0" t="n">
        <v>0.0122436173439308</v>
      </c>
    </row>
    <row r="109" s="7" customFormat="true" ht="12.75" hidden="false" customHeight="false" outlineLevel="0" collapsed="false">
      <c r="A109" s="0" t="n">
        <v>1305</v>
      </c>
      <c r="B109" s="11" t="n">
        <v>0.000200314187943944</v>
      </c>
      <c r="C109" s="0" t="n">
        <v>0.0122436173439308</v>
      </c>
    </row>
    <row r="110" s="7" customFormat="true" ht="12.75" hidden="false" customHeight="false" outlineLevel="0" collapsed="false">
      <c r="A110" s="0" t="n">
        <v>1306</v>
      </c>
      <c r="B110" s="11" t="n">
        <v>0.000200314187943944</v>
      </c>
      <c r="C110" s="0" t="n">
        <v>0.0122436173439308</v>
      </c>
    </row>
    <row r="111" s="7" customFormat="true" ht="12.75" hidden="false" customHeight="false" outlineLevel="0" collapsed="false">
      <c r="A111" s="0" t="n">
        <v>1307</v>
      </c>
      <c r="B111" s="11" t="n">
        <v>0.000200314187943944</v>
      </c>
      <c r="C111" s="0" t="n">
        <v>0.0122436173439308</v>
      </c>
    </row>
    <row r="112" s="7" customFormat="true" ht="12.75" hidden="false" customHeight="false" outlineLevel="0" collapsed="false">
      <c r="A112" s="0" t="n">
        <v>1308</v>
      </c>
      <c r="B112" s="11" t="n">
        <v>0.000200314187943944</v>
      </c>
      <c r="C112" s="0" t="n">
        <v>0.0122436173439308</v>
      </c>
    </row>
    <row r="113" s="7" customFormat="true" ht="12.75" hidden="false" customHeight="false" outlineLevel="0" collapsed="false">
      <c r="A113" s="0" t="n">
        <v>1309</v>
      </c>
      <c r="B113" s="11" t="n">
        <v>0.000200314187943944</v>
      </c>
      <c r="C113" s="0" t="n">
        <v>0.0122436173439308</v>
      </c>
    </row>
    <row r="114" s="7" customFormat="true" ht="12.75" hidden="false" customHeight="false" outlineLevel="0" collapsed="false">
      <c r="A114" s="0" t="n">
        <v>1310</v>
      </c>
      <c r="B114" s="11" t="n">
        <v>0.000200314187943944</v>
      </c>
      <c r="C114" s="0" t="n">
        <v>0.0122436173439308</v>
      </c>
    </row>
    <row r="115" s="7" customFormat="true" ht="12.75" hidden="false" customHeight="false" outlineLevel="0" collapsed="false">
      <c r="A115" s="0" t="n">
        <v>1311</v>
      </c>
      <c r="B115" s="11" t="n">
        <v>0.000200314187943944</v>
      </c>
      <c r="C115" s="0" t="n">
        <v>0.0122436173439308</v>
      </c>
    </row>
    <row r="116" s="7" customFormat="true" ht="12.75" hidden="false" customHeight="false" outlineLevel="0" collapsed="false">
      <c r="A116" s="0" t="n">
        <v>1312</v>
      </c>
      <c r="B116" s="11" t="n">
        <v>0.000200314187943944</v>
      </c>
      <c r="C116" s="0" t="n">
        <v>0.0122436173439308</v>
      </c>
    </row>
    <row r="117" s="7" customFormat="true" ht="12.75" hidden="false" customHeight="false" outlineLevel="0" collapsed="false">
      <c r="A117" s="0" t="n">
        <v>1313</v>
      </c>
      <c r="B117" s="11" t="n">
        <v>0.000200314187943944</v>
      </c>
      <c r="C117" s="0" t="n">
        <v>0.0122436173439308</v>
      </c>
    </row>
    <row r="118" s="7" customFormat="true" ht="12.75" hidden="false" customHeight="false" outlineLevel="0" collapsed="false">
      <c r="A118" s="0" t="n">
        <v>1314</v>
      </c>
      <c r="B118" s="11" t="n">
        <v>0.000200314187943944</v>
      </c>
      <c r="C118" s="0" t="n">
        <v>0.0122436173439308</v>
      </c>
    </row>
    <row r="119" s="7" customFormat="true" ht="12.75" hidden="false" customHeight="false" outlineLevel="0" collapsed="false">
      <c r="A119" s="0" t="n">
        <v>1315</v>
      </c>
      <c r="B119" s="11" t="n">
        <v>0.000200314187943944</v>
      </c>
      <c r="C119" s="0" t="n">
        <v>0.0122436173439308</v>
      </c>
    </row>
    <row r="120" s="7" customFormat="true" ht="12.75" hidden="false" customHeight="false" outlineLevel="0" collapsed="false">
      <c r="A120" s="0" t="n">
        <v>1316</v>
      </c>
      <c r="B120" s="11" t="n">
        <v>0.000200314187943944</v>
      </c>
      <c r="C120" s="0" t="n">
        <v>0.0122436173439308</v>
      </c>
    </row>
    <row r="121" s="7" customFormat="true" ht="12.75" hidden="false" customHeight="false" outlineLevel="0" collapsed="false">
      <c r="A121" s="0" t="n">
        <v>1317</v>
      </c>
      <c r="B121" s="11" t="n">
        <v>0.000200314187943944</v>
      </c>
      <c r="C121" s="0" t="n">
        <v>0.0122436173439308</v>
      </c>
    </row>
    <row r="122" s="7" customFormat="true" ht="12.75" hidden="false" customHeight="false" outlineLevel="0" collapsed="false">
      <c r="A122" s="0" t="n">
        <v>1318</v>
      </c>
      <c r="B122" s="11" t="n">
        <v>0.000200314187943944</v>
      </c>
      <c r="C122" s="0" t="n">
        <v>0.0122436173439308</v>
      </c>
    </row>
    <row r="123" s="7" customFormat="true" ht="12.75" hidden="false" customHeight="false" outlineLevel="0" collapsed="false">
      <c r="A123" s="0" t="n">
        <v>1319</v>
      </c>
      <c r="B123" s="11" t="n">
        <v>0.000200314187943944</v>
      </c>
      <c r="C123" s="0" t="n">
        <v>0.0122436173439308</v>
      </c>
    </row>
    <row r="124" s="7" customFormat="true" ht="12.75" hidden="false" customHeight="false" outlineLevel="0" collapsed="false">
      <c r="A124" s="0" t="n">
        <v>1320</v>
      </c>
      <c r="B124" s="11" t="n">
        <v>0.000200314187943944</v>
      </c>
      <c r="C124" s="0" t="n">
        <v>0.0122436173439308</v>
      </c>
    </row>
    <row r="125" s="7" customFormat="true" ht="12.75" hidden="false" customHeight="false" outlineLevel="0" collapsed="false">
      <c r="A125" s="0" t="n">
        <v>1321</v>
      </c>
      <c r="B125" s="11" t="n">
        <v>0.000200314187943944</v>
      </c>
      <c r="C125" s="0" t="n">
        <v>0.0122436173439308</v>
      </c>
    </row>
    <row r="126" s="7" customFormat="true" ht="12.75" hidden="false" customHeight="false" outlineLevel="0" collapsed="false">
      <c r="A126" s="0" t="n">
        <v>1322</v>
      </c>
      <c r="B126" s="11" t="n">
        <v>0.000200314187943944</v>
      </c>
      <c r="C126" s="0" t="n">
        <v>0.0122436173439308</v>
      </c>
    </row>
    <row r="127" s="7" customFormat="true" ht="12.75" hidden="false" customHeight="false" outlineLevel="0" collapsed="false">
      <c r="A127" s="0" t="n">
        <v>1323</v>
      </c>
      <c r="B127" s="11" t="n">
        <v>0.000200314187943944</v>
      </c>
      <c r="C127" s="0" t="n">
        <v>0.0122436173439308</v>
      </c>
    </row>
    <row r="128" s="7" customFormat="true" ht="12.75" hidden="false" customHeight="false" outlineLevel="0" collapsed="false">
      <c r="A128" s="0" t="n">
        <v>1324</v>
      </c>
      <c r="B128" s="11" t="n">
        <v>0.000200314187943944</v>
      </c>
      <c r="C128" s="0" t="n">
        <v>0.0122436173439308</v>
      </c>
    </row>
    <row r="129" s="7" customFormat="true" ht="12.75" hidden="false" customHeight="false" outlineLevel="0" collapsed="false">
      <c r="A129" s="0" t="n">
        <v>1325</v>
      </c>
      <c r="B129" s="11" t="n">
        <v>0.000200314187943944</v>
      </c>
      <c r="C129" s="0" t="n">
        <v>0.0122436173439308</v>
      </c>
    </row>
    <row r="130" s="7" customFormat="true" ht="12.75" hidden="false" customHeight="false" outlineLevel="0" collapsed="false">
      <c r="A130" s="0" t="n">
        <v>1326</v>
      </c>
      <c r="B130" s="11" t="n">
        <v>0.000200314187943944</v>
      </c>
      <c r="C130" s="0" t="n">
        <v>0.0226731437073182</v>
      </c>
    </row>
    <row r="131" s="7" customFormat="true" ht="12.75" hidden="false" customHeight="false" outlineLevel="0" collapsed="false">
      <c r="A131" s="0" t="n">
        <v>1327</v>
      </c>
      <c r="B131" s="11" t="n">
        <v>0.000200314187943944</v>
      </c>
      <c r="C131" s="0" t="n">
        <v>0.0226731437073182</v>
      </c>
    </row>
    <row r="132" s="7" customFormat="true" ht="12.75" hidden="false" customHeight="false" outlineLevel="0" collapsed="false">
      <c r="A132" s="0" t="n">
        <v>1328</v>
      </c>
      <c r="B132" s="11" t="n">
        <v>0.000200314187943944</v>
      </c>
      <c r="C132" s="0" t="n">
        <v>0.0226731437073182</v>
      </c>
    </row>
    <row r="133" s="7" customFormat="true" ht="12.75" hidden="false" customHeight="false" outlineLevel="0" collapsed="false">
      <c r="A133" s="0" t="n">
        <v>1329</v>
      </c>
      <c r="B133" s="11" t="n">
        <v>0.000200314187943944</v>
      </c>
      <c r="C133" s="0" t="n">
        <v>0.0226731437073182</v>
      </c>
    </row>
    <row r="134" s="7" customFormat="true" ht="12.75" hidden="false" customHeight="false" outlineLevel="0" collapsed="false">
      <c r="A134" s="0" t="n">
        <v>1330</v>
      </c>
      <c r="B134" s="11" t="n">
        <v>0.000200314187943944</v>
      </c>
      <c r="C134" s="0" t="n">
        <v>0.0226731437073182</v>
      </c>
    </row>
    <row r="135" s="7" customFormat="true" ht="12.75" hidden="false" customHeight="false" outlineLevel="0" collapsed="false">
      <c r="A135" s="0" t="n">
        <v>1331</v>
      </c>
      <c r="B135" s="11" t="n">
        <v>0.000200314187943944</v>
      </c>
      <c r="C135" s="0" t="n">
        <v>0.0226731437073182</v>
      </c>
    </row>
    <row r="136" s="7" customFormat="true" ht="12.75" hidden="false" customHeight="false" outlineLevel="0" collapsed="false">
      <c r="A136" s="0" t="n">
        <v>1332</v>
      </c>
      <c r="B136" s="11" t="n">
        <v>0.000200314187943944</v>
      </c>
      <c r="C136" s="0" t="n">
        <v>0.0226731437073182</v>
      </c>
    </row>
    <row r="137" s="7" customFormat="true" ht="12.75" hidden="false" customHeight="false" outlineLevel="0" collapsed="false">
      <c r="A137" s="0" t="n">
        <v>1333</v>
      </c>
      <c r="B137" s="11" t="n">
        <v>0.000200314187943944</v>
      </c>
      <c r="C137" s="0" t="n">
        <v>0.0226731437073182</v>
      </c>
    </row>
    <row r="138" s="7" customFormat="true" ht="12.75" hidden="false" customHeight="false" outlineLevel="0" collapsed="false">
      <c r="A138" s="0" t="n">
        <v>1334</v>
      </c>
      <c r="B138" s="11" t="n">
        <v>0.000200314187943944</v>
      </c>
      <c r="C138" s="0" t="n">
        <v>0.0226731437073182</v>
      </c>
    </row>
    <row r="139" s="7" customFormat="true" ht="12.75" hidden="false" customHeight="false" outlineLevel="0" collapsed="false">
      <c r="A139" s="0" t="n">
        <v>1335</v>
      </c>
      <c r="B139" s="11" t="n">
        <v>0.000200314187943944</v>
      </c>
      <c r="C139" s="0" t="n">
        <v>0.0226731437073182</v>
      </c>
    </row>
    <row r="140" s="7" customFormat="true" ht="12.75" hidden="false" customHeight="false" outlineLevel="0" collapsed="false">
      <c r="A140" s="0" t="n">
        <v>1336</v>
      </c>
      <c r="B140" s="11" t="n">
        <v>0.000200314187943944</v>
      </c>
      <c r="C140" s="0" t="n">
        <v>0.0226731437073182</v>
      </c>
    </row>
    <row r="141" s="7" customFormat="true" ht="12.75" hidden="false" customHeight="false" outlineLevel="0" collapsed="false">
      <c r="A141" s="0" t="n">
        <v>1337</v>
      </c>
      <c r="B141" s="11" t="n">
        <v>0.000200314187943944</v>
      </c>
      <c r="C141" s="0" t="n">
        <v>0.0226731437073182</v>
      </c>
    </row>
    <row r="142" s="7" customFormat="true" ht="12.75" hidden="false" customHeight="false" outlineLevel="0" collapsed="false">
      <c r="A142" s="0" t="n">
        <v>1338</v>
      </c>
      <c r="B142" s="11" t="n">
        <v>0.000200314187943944</v>
      </c>
      <c r="C142" s="0" t="n">
        <v>0.0226731437073182</v>
      </c>
    </row>
    <row r="143" s="7" customFormat="true" ht="12.75" hidden="false" customHeight="false" outlineLevel="0" collapsed="false">
      <c r="A143" s="0" t="n">
        <v>1339</v>
      </c>
      <c r="B143" s="11" t="n">
        <v>0.000200314187943944</v>
      </c>
      <c r="C143" s="0" t="n">
        <v>0.0226731437073182</v>
      </c>
    </row>
    <row r="144" s="7" customFormat="true" ht="12.75" hidden="false" customHeight="false" outlineLevel="0" collapsed="false">
      <c r="A144" s="0" t="n">
        <v>1340</v>
      </c>
      <c r="B144" s="11" t="n">
        <v>0.000200314187943944</v>
      </c>
      <c r="C144" s="0" t="n">
        <v>0.0226731437073182</v>
      </c>
    </row>
    <row r="145" s="7" customFormat="true" ht="12.75" hidden="false" customHeight="false" outlineLevel="0" collapsed="false">
      <c r="A145" s="0" t="n">
        <v>1341</v>
      </c>
      <c r="B145" s="11" t="n">
        <v>0.000200314187943944</v>
      </c>
      <c r="C145" s="0" t="n">
        <v>0.0226731437073182</v>
      </c>
    </row>
    <row r="146" s="7" customFormat="true" ht="12.75" hidden="false" customHeight="false" outlineLevel="0" collapsed="false">
      <c r="A146" s="0" t="n">
        <v>1342</v>
      </c>
      <c r="B146" s="11" t="n">
        <v>0.000200314187943944</v>
      </c>
      <c r="C146" s="0" t="n">
        <v>0.0226731437073182</v>
      </c>
    </row>
    <row r="147" s="7" customFormat="true" ht="12.75" hidden="false" customHeight="false" outlineLevel="0" collapsed="false">
      <c r="A147" s="0" t="n">
        <v>1343</v>
      </c>
      <c r="B147" s="11" t="n">
        <v>0.000200314187943944</v>
      </c>
      <c r="C147" s="0" t="n">
        <v>0.0226731437073182</v>
      </c>
    </row>
    <row r="148" s="7" customFormat="true" ht="12.75" hidden="false" customHeight="false" outlineLevel="0" collapsed="false">
      <c r="A148" s="0" t="n">
        <v>1344</v>
      </c>
      <c r="B148" s="11" t="n">
        <v>0.000200314187943944</v>
      </c>
      <c r="C148" s="0" t="n">
        <v>0.0226731437073182</v>
      </c>
    </row>
    <row r="149" s="7" customFormat="true" ht="12.75" hidden="false" customHeight="false" outlineLevel="0" collapsed="false">
      <c r="A149" s="0" t="n">
        <v>1345</v>
      </c>
      <c r="B149" s="11" t="n">
        <v>0.000200314187943944</v>
      </c>
      <c r="C149" s="0" t="n">
        <v>0.0226731437073182</v>
      </c>
    </row>
    <row r="150" s="7" customFormat="true" ht="12.75" hidden="false" customHeight="false" outlineLevel="0" collapsed="false">
      <c r="A150" s="0" t="n">
        <v>1346</v>
      </c>
      <c r="B150" s="11" t="n">
        <v>0.000200314187943944</v>
      </c>
      <c r="C150" s="0" t="n">
        <v>0.0226731437073182</v>
      </c>
    </row>
    <row r="151" s="7" customFormat="true" ht="12.75" hidden="false" customHeight="false" outlineLevel="0" collapsed="false">
      <c r="A151" s="0" t="n">
        <v>1347</v>
      </c>
      <c r="B151" s="11" t="n">
        <v>0.000200314187943944</v>
      </c>
      <c r="C151" s="0" t="n">
        <v>0.0226731437073182</v>
      </c>
    </row>
    <row r="152" s="7" customFormat="true" ht="12.75" hidden="false" customHeight="false" outlineLevel="0" collapsed="false">
      <c r="A152" s="0" t="n">
        <v>1348</v>
      </c>
      <c r="B152" s="11" t="n">
        <v>0.000200314187943944</v>
      </c>
      <c r="C152" s="0" t="n">
        <v>0.0226731437073182</v>
      </c>
    </row>
    <row r="153" s="7" customFormat="true" ht="12.75" hidden="false" customHeight="false" outlineLevel="0" collapsed="false">
      <c r="A153" s="0" t="n">
        <v>1349</v>
      </c>
      <c r="B153" s="11" t="n">
        <v>0.000200314187943944</v>
      </c>
      <c r="C153" s="0" t="n">
        <v>0.0226731437073182</v>
      </c>
    </row>
    <row r="154" s="7" customFormat="true" ht="12.75" hidden="false" customHeight="false" outlineLevel="0" collapsed="false">
      <c r="A154" s="0" t="n">
        <v>1350</v>
      </c>
      <c r="B154" s="11" t="n">
        <v>0.000200314187943944</v>
      </c>
      <c r="C154" s="0" t="n">
        <v>0.0226731437073182</v>
      </c>
    </row>
    <row r="155" s="7" customFormat="true" ht="12.75" hidden="false" customHeight="false" outlineLevel="0" collapsed="false">
      <c r="A155" s="0" t="n">
        <v>1351</v>
      </c>
      <c r="B155" s="11" t="n">
        <v>0.000233699885934601</v>
      </c>
      <c r="C155" s="0" t="n">
        <v>0.00564497900593385</v>
      </c>
    </row>
    <row r="156" s="7" customFormat="true" ht="12.75" hidden="false" customHeight="false" outlineLevel="0" collapsed="false">
      <c r="A156" s="0" t="n">
        <v>1352</v>
      </c>
      <c r="B156" s="11" t="n">
        <v>0.000233699885934601</v>
      </c>
      <c r="C156" s="0" t="n">
        <v>0.00564497900593385</v>
      </c>
    </row>
    <row r="157" s="7" customFormat="true" ht="12.75" hidden="false" customHeight="false" outlineLevel="0" collapsed="false">
      <c r="A157" s="0" t="n">
        <v>1353</v>
      </c>
      <c r="B157" s="11" t="n">
        <v>0.000233699885934601</v>
      </c>
      <c r="C157" s="0" t="n">
        <v>0.00564497900593385</v>
      </c>
    </row>
    <row r="158" s="7" customFormat="true" ht="12.75" hidden="false" customHeight="false" outlineLevel="0" collapsed="false">
      <c r="A158" s="0" t="n">
        <v>1354</v>
      </c>
      <c r="B158" s="11" t="n">
        <v>0.000233699885934601</v>
      </c>
      <c r="C158" s="0" t="n">
        <v>0.00564497900593385</v>
      </c>
    </row>
    <row r="159" s="7" customFormat="true" ht="12.75" hidden="false" customHeight="false" outlineLevel="0" collapsed="false">
      <c r="A159" s="0" t="n">
        <v>1355</v>
      </c>
      <c r="B159" s="11" t="n">
        <v>0.000233699885934601</v>
      </c>
      <c r="C159" s="0" t="n">
        <v>0.00564497900593385</v>
      </c>
    </row>
    <row r="160" s="7" customFormat="true" ht="12.75" hidden="false" customHeight="false" outlineLevel="0" collapsed="false">
      <c r="A160" s="0" t="n">
        <v>1356</v>
      </c>
      <c r="B160" s="11" t="n">
        <v>0.000233699885934601</v>
      </c>
      <c r="C160" s="0" t="n">
        <v>0.00564497900593385</v>
      </c>
    </row>
    <row r="161" s="7" customFormat="true" ht="12.75" hidden="false" customHeight="false" outlineLevel="0" collapsed="false">
      <c r="A161" s="0" t="n">
        <v>1357</v>
      </c>
      <c r="B161" s="11" t="n">
        <v>0.000233699885934601</v>
      </c>
      <c r="C161" s="0" t="n">
        <v>0.00564497900593385</v>
      </c>
    </row>
    <row r="162" s="7" customFormat="true" ht="12.75" hidden="false" customHeight="false" outlineLevel="0" collapsed="false">
      <c r="A162" s="0" t="n">
        <v>1358</v>
      </c>
      <c r="B162" s="11" t="n">
        <v>0.000233699885934601</v>
      </c>
      <c r="C162" s="0" t="n">
        <v>0.00564497900593385</v>
      </c>
    </row>
    <row r="163" s="7" customFormat="true" ht="12.75" hidden="false" customHeight="false" outlineLevel="0" collapsed="false">
      <c r="A163" s="0" t="n">
        <v>1359</v>
      </c>
      <c r="B163" s="11" t="n">
        <v>0.000233699885934601</v>
      </c>
      <c r="C163" s="0" t="n">
        <v>0.00564497900593385</v>
      </c>
    </row>
    <row r="164" s="7" customFormat="true" ht="12.75" hidden="false" customHeight="false" outlineLevel="0" collapsed="false">
      <c r="A164" s="0" t="n">
        <v>1360</v>
      </c>
      <c r="B164" s="11" t="n">
        <v>0.000233699885934601</v>
      </c>
      <c r="C164" s="0" t="n">
        <v>0.00564497900593385</v>
      </c>
    </row>
    <row r="165" s="7" customFormat="true" ht="12.75" hidden="false" customHeight="false" outlineLevel="0" collapsed="false">
      <c r="A165" s="0" t="n">
        <v>1361</v>
      </c>
      <c r="B165" s="11" t="n">
        <v>0.000233699885934601</v>
      </c>
      <c r="C165" s="0" t="n">
        <v>0.00564497900593385</v>
      </c>
    </row>
    <row r="166" s="7" customFormat="true" ht="12.75" hidden="false" customHeight="false" outlineLevel="0" collapsed="false">
      <c r="A166" s="0" t="n">
        <v>1362</v>
      </c>
      <c r="B166" s="11" t="n">
        <v>0.000233699885934601</v>
      </c>
      <c r="C166" s="0" t="n">
        <v>0.00564497900593385</v>
      </c>
    </row>
    <row r="167" s="7" customFormat="true" ht="12.75" hidden="false" customHeight="false" outlineLevel="0" collapsed="false">
      <c r="A167" s="0" t="n">
        <v>1363</v>
      </c>
      <c r="B167" s="11" t="n">
        <v>0.000233699885934601</v>
      </c>
      <c r="C167" s="0" t="n">
        <v>0.00564497900593385</v>
      </c>
    </row>
    <row r="168" s="7" customFormat="true" ht="12.75" hidden="false" customHeight="false" outlineLevel="0" collapsed="false">
      <c r="A168" s="0" t="n">
        <v>1364</v>
      </c>
      <c r="B168" s="11" t="n">
        <v>0.000233699885934601</v>
      </c>
      <c r="C168" s="0" t="n">
        <v>0.00564497900593385</v>
      </c>
    </row>
    <row r="169" s="7" customFormat="true" ht="12.75" hidden="false" customHeight="false" outlineLevel="0" collapsed="false">
      <c r="A169" s="0" t="n">
        <v>1365</v>
      </c>
      <c r="B169" s="11" t="n">
        <v>0.000233699885934601</v>
      </c>
      <c r="C169" s="0" t="n">
        <v>0.00564497900593385</v>
      </c>
    </row>
    <row r="170" s="7" customFormat="true" ht="12.75" hidden="false" customHeight="false" outlineLevel="0" collapsed="false">
      <c r="A170" s="0" t="n">
        <v>1366</v>
      </c>
      <c r="B170" s="11" t="n">
        <v>0.000233699885934601</v>
      </c>
      <c r="C170" s="0" t="n">
        <v>0.00564497900593385</v>
      </c>
    </row>
    <row r="171" s="7" customFormat="true" ht="12.75" hidden="false" customHeight="false" outlineLevel="0" collapsed="false">
      <c r="A171" s="0" t="n">
        <v>1367</v>
      </c>
      <c r="B171" s="11" t="n">
        <v>0.000233699885934601</v>
      </c>
      <c r="C171" s="0" t="n">
        <v>0.00564497900593385</v>
      </c>
    </row>
    <row r="172" s="7" customFormat="true" ht="12.75" hidden="false" customHeight="false" outlineLevel="0" collapsed="false">
      <c r="A172" s="0" t="n">
        <v>1368</v>
      </c>
      <c r="B172" s="11" t="n">
        <v>0.000233699885934601</v>
      </c>
      <c r="C172" s="0" t="n">
        <v>0.00564497900593385</v>
      </c>
    </row>
    <row r="173" s="7" customFormat="true" ht="12.75" hidden="false" customHeight="false" outlineLevel="0" collapsed="false">
      <c r="A173" s="0" t="n">
        <v>1369</v>
      </c>
      <c r="B173" s="11" t="n">
        <v>0.000233699885934601</v>
      </c>
      <c r="C173" s="0" t="n">
        <v>0.00564497900593385</v>
      </c>
    </row>
    <row r="174" s="7" customFormat="true" ht="12.75" hidden="false" customHeight="false" outlineLevel="0" collapsed="false">
      <c r="A174" s="0" t="n">
        <v>1370</v>
      </c>
      <c r="B174" s="11" t="n">
        <v>0.000233699885934601</v>
      </c>
      <c r="C174" s="0" t="n">
        <v>0.00564497900593385</v>
      </c>
    </row>
    <row r="175" s="7" customFormat="true" ht="12.75" hidden="false" customHeight="false" outlineLevel="0" collapsed="false">
      <c r="A175" s="0" t="n">
        <v>1371</v>
      </c>
      <c r="B175" s="11" t="n">
        <v>0.000233699885934601</v>
      </c>
      <c r="C175" s="0" t="n">
        <v>0.00564497900593385</v>
      </c>
    </row>
    <row r="176" s="7" customFormat="true" ht="12.75" hidden="false" customHeight="false" outlineLevel="0" collapsed="false">
      <c r="A176" s="0" t="n">
        <v>1372</v>
      </c>
      <c r="B176" s="11" t="n">
        <v>0.000233699885934601</v>
      </c>
      <c r="C176" s="0" t="n">
        <v>0.00564497900593385</v>
      </c>
    </row>
    <row r="177" s="7" customFormat="true" ht="12.75" hidden="false" customHeight="false" outlineLevel="0" collapsed="false">
      <c r="A177" s="0" t="n">
        <v>1373</v>
      </c>
      <c r="B177" s="11" t="n">
        <v>0.000233699885934601</v>
      </c>
      <c r="C177" s="0" t="n">
        <v>0.00564497900593385</v>
      </c>
    </row>
    <row r="178" s="7" customFormat="true" ht="12.75" hidden="false" customHeight="false" outlineLevel="0" collapsed="false">
      <c r="A178" s="0" t="n">
        <v>1374</v>
      </c>
      <c r="B178" s="11" t="n">
        <v>0.000233699885934601</v>
      </c>
      <c r="C178" s="0" t="n">
        <v>0.00564497900593385</v>
      </c>
    </row>
    <row r="179" s="7" customFormat="true" ht="12.75" hidden="false" customHeight="false" outlineLevel="0" collapsed="false">
      <c r="A179" s="0" t="n">
        <v>1375</v>
      </c>
      <c r="B179" s="11" t="n">
        <v>0.000233699885934601</v>
      </c>
      <c r="C179" s="0" t="n">
        <v>0.00564497900593385</v>
      </c>
    </row>
    <row r="180" s="7" customFormat="true" ht="12.75" hidden="false" customHeight="false" outlineLevel="0" collapsed="false">
      <c r="A180" s="0" t="n">
        <v>1376</v>
      </c>
      <c r="B180" s="11" t="n">
        <v>0.000175274914450951</v>
      </c>
      <c r="C180" s="0" t="n">
        <v>0.0106741421203113</v>
      </c>
    </row>
    <row r="181" s="7" customFormat="true" ht="12.75" hidden="false" customHeight="false" outlineLevel="0" collapsed="false">
      <c r="A181" s="0" t="n">
        <v>1377</v>
      </c>
      <c r="B181" s="11" t="n">
        <v>0.000175274914450951</v>
      </c>
      <c r="C181" s="0" t="n">
        <v>0.0106741421203113</v>
      </c>
    </row>
    <row r="182" s="7" customFormat="true" ht="12.75" hidden="false" customHeight="false" outlineLevel="0" collapsed="false">
      <c r="A182" s="0" t="n">
        <v>1378</v>
      </c>
      <c r="B182" s="11" t="n">
        <v>0.000175274914450951</v>
      </c>
      <c r="C182" s="0" t="n">
        <v>0.0106741421203113</v>
      </c>
    </row>
    <row r="183" s="7" customFormat="true" ht="12.75" hidden="false" customHeight="false" outlineLevel="0" collapsed="false">
      <c r="A183" s="0" t="n">
        <v>1379</v>
      </c>
      <c r="B183" s="11" t="n">
        <v>0.000175274914450951</v>
      </c>
      <c r="C183" s="0" t="n">
        <v>0.0106741421203113</v>
      </c>
    </row>
    <row r="184" s="7" customFormat="true" ht="12.75" hidden="false" customHeight="false" outlineLevel="0" collapsed="false">
      <c r="A184" s="0" t="n">
        <v>1380</v>
      </c>
      <c r="B184" s="11" t="n">
        <v>0.000175274914450951</v>
      </c>
      <c r="C184" s="0" t="n">
        <v>0.0106741421203113</v>
      </c>
    </row>
    <row r="185" s="7" customFormat="true" ht="12.75" hidden="false" customHeight="false" outlineLevel="0" collapsed="false">
      <c r="A185" s="0" t="n">
        <v>1381</v>
      </c>
      <c r="B185" s="11" t="n">
        <v>0.000175274914450951</v>
      </c>
      <c r="C185" s="0" t="n">
        <v>0.0106741421203113</v>
      </c>
    </row>
    <row r="186" s="7" customFormat="true" ht="12.75" hidden="false" customHeight="false" outlineLevel="0" collapsed="false">
      <c r="A186" s="0" t="n">
        <v>1382</v>
      </c>
      <c r="B186" s="11" t="n">
        <v>0.000175274914450951</v>
      </c>
      <c r="C186" s="0" t="n">
        <v>0.0106741421203113</v>
      </c>
    </row>
    <row r="187" s="7" customFormat="true" ht="12.75" hidden="false" customHeight="false" outlineLevel="0" collapsed="false">
      <c r="A187" s="0" t="n">
        <v>1383</v>
      </c>
      <c r="B187" s="11" t="n">
        <v>0.000175274914450951</v>
      </c>
      <c r="C187" s="0" t="n">
        <v>0.0106741421203113</v>
      </c>
    </row>
    <row r="188" s="7" customFormat="true" ht="12.75" hidden="false" customHeight="false" outlineLevel="0" collapsed="false">
      <c r="A188" s="0" t="n">
        <v>1384</v>
      </c>
      <c r="B188" s="11" t="n">
        <v>0.000175274914450951</v>
      </c>
      <c r="C188" s="0" t="n">
        <v>0.0106741421203113</v>
      </c>
    </row>
    <row r="189" s="7" customFormat="true" ht="12.75" hidden="false" customHeight="false" outlineLevel="0" collapsed="false">
      <c r="A189" s="0" t="n">
        <v>1385</v>
      </c>
      <c r="B189" s="11" t="n">
        <v>0.000175274914450951</v>
      </c>
      <c r="C189" s="0" t="n">
        <v>0.0106741421203113</v>
      </c>
    </row>
    <row r="190" s="7" customFormat="true" ht="12.75" hidden="false" customHeight="false" outlineLevel="0" collapsed="false">
      <c r="A190" s="0" t="n">
        <v>1386</v>
      </c>
      <c r="B190" s="11" t="n">
        <v>0.000175274914450951</v>
      </c>
      <c r="C190" s="0" t="n">
        <v>0.0106741421203113</v>
      </c>
    </row>
    <row r="191" s="7" customFormat="true" ht="12.75" hidden="false" customHeight="false" outlineLevel="0" collapsed="false">
      <c r="A191" s="0" t="n">
        <v>1387</v>
      </c>
      <c r="B191" s="11" t="n">
        <v>0.000175274914450951</v>
      </c>
      <c r="C191" s="0" t="n">
        <v>0.0106741421203113</v>
      </c>
    </row>
    <row r="192" s="7" customFormat="true" ht="12.75" hidden="false" customHeight="false" outlineLevel="0" collapsed="false">
      <c r="A192" s="0" t="n">
        <v>1388</v>
      </c>
      <c r="B192" s="11" t="n">
        <v>0.000175274914450951</v>
      </c>
      <c r="C192" s="0" t="n">
        <v>0.0106741421203113</v>
      </c>
    </row>
    <row r="193" s="7" customFormat="true" ht="12.75" hidden="false" customHeight="false" outlineLevel="0" collapsed="false">
      <c r="A193" s="0" t="n">
        <v>1389</v>
      </c>
      <c r="B193" s="11" t="n">
        <v>0.000175274914450951</v>
      </c>
      <c r="C193" s="0" t="n">
        <v>0.0106741421203113</v>
      </c>
    </row>
    <row r="194" s="7" customFormat="true" ht="12.75" hidden="false" customHeight="false" outlineLevel="0" collapsed="false">
      <c r="A194" s="0" t="n">
        <v>1390</v>
      </c>
      <c r="B194" s="11" t="n">
        <v>0.000175274914450951</v>
      </c>
      <c r="C194" s="0" t="n">
        <v>0.0106741421203113</v>
      </c>
    </row>
    <row r="195" s="7" customFormat="true" ht="12.75" hidden="false" customHeight="false" outlineLevel="0" collapsed="false">
      <c r="A195" s="0" t="n">
        <v>1391</v>
      </c>
      <c r="B195" s="11" t="n">
        <v>0.000175274914450951</v>
      </c>
      <c r="C195" s="0" t="n">
        <v>0.0106741421203113</v>
      </c>
    </row>
    <row r="196" s="7" customFormat="true" ht="12.75" hidden="false" customHeight="false" outlineLevel="0" collapsed="false">
      <c r="A196" s="0" t="n">
        <v>1392</v>
      </c>
      <c r="B196" s="11" t="n">
        <v>0.000175274914450951</v>
      </c>
      <c r="C196" s="0" t="n">
        <v>0.0106741421203113</v>
      </c>
    </row>
    <row r="197" s="7" customFormat="true" ht="12.75" hidden="false" customHeight="false" outlineLevel="0" collapsed="false">
      <c r="A197" s="0" t="n">
        <v>1393</v>
      </c>
      <c r="B197" s="11" t="n">
        <v>0.000175274914450951</v>
      </c>
      <c r="C197" s="0" t="n">
        <v>0.0106741421203113</v>
      </c>
    </row>
    <row r="198" s="7" customFormat="true" ht="12.75" hidden="false" customHeight="false" outlineLevel="0" collapsed="false">
      <c r="A198" s="0" t="n">
        <v>1394</v>
      </c>
      <c r="B198" s="11" t="n">
        <v>0.000175274914450951</v>
      </c>
      <c r="C198" s="0" t="n">
        <v>0.0106741421203113</v>
      </c>
    </row>
    <row r="199" s="7" customFormat="true" ht="12.75" hidden="false" customHeight="false" outlineLevel="0" collapsed="false">
      <c r="A199" s="0" t="n">
        <v>1395</v>
      </c>
      <c r="B199" s="11" t="n">
        <v>0.000175274914450951</v>
      </c>
      <c r="C199" s="0" t="n">
        <v>0.0106741421203113</v>
      </c>
    </row>
    <row r="200" s="7" customFormat="true" ht="12.75" hidden="false" customHeight="false" outlineLevel="0" collapsed="false">
      <c r="A200" s="0" t="n">
        <v>1396</v>
      </c>
      <c r="B200" s="11" t="n">
        <v>0.000175274914450951</v>
      </c>
      <c r="C200" s="0" t="n">
        <v>0.0106741421203113</v>
      </c>
    </row>
    <row r="201" s="7" customFormat="true" ht="12.75" hidden="false" customHeight="false" outlineLevel="0" collapsed="false">
      <c r="A201" s="0" t="n">
        <v>1397</v>
      </c>
      <c r="B201" s="11" t="n">
        <v>0.000175274914450951</v>
      </c>
      <c r="C201" s="0" t="n">
        <v>0.0106741421203113</v>
      </c>
    </row>
    <row r="202" s="7" customFormat="true" ht="12.75" hidden="false" customHeight="false" outlineLevel="0" collapsed="false">
      <c r="A202" s="0" t="n">
        <v>1398</v>
      </c>
      <c r="B202" s="11" t="n">
        <v>0.000175274914450951</v>
      </c>
      <c r="C202" s="0" t="n">
        <v>0.0106741421203113</v>
      </c>
    </row>
    <row r="203" s="7" customFormat="true" ht="12.75" hidden="false" customHeight="false" outlineLevel="0" collapsed="false">
      <c r="A203" s="0" t="n">
        <v>1399</v>
      </c>
      <c r="B203" s="11" t="n">
        <v>0.000175274914450951</v>
      </c>
      <c r="C203" s="0" t="n">
        <v>0.0106741421203113</v>
      </c>
    </row>
    <row r="204" s="7" customFormat="true" ht="12.75" hidden="false" customHeight="false" outlineLevel="0" collapsed="false">
      <c r="A204" s="0" t="n">
        <v>1400</v>
      </c>
      <c r="B204" s="11" t="n">
        <v>0.000175274914450951</v>
      </c>
      <c r="C204" s="0" t="n">
        <v>0.0106741421203113</v>
      </c>
    </row>
    <row r="205" s="7" customFormat="true" ht="12.75" hidden="false" customHeight="false" outlineLevel="0" collapsed="false">
      <c r="A205" s="0" t="n">
        <v>1401</v>
      </c>
      <c r="B205" s="11" t="n">
        <v>0.000164964625365601</v>
      </c>
      <c r="C205" s="0" t="n">
        <v>0.0150271907037507</v>
      </c>
    </row>
    <row r="206" s="7" customFormat="true" ht="12.75" hidden="false" customHeight="false" outlineLevel="0" collapsed="false">
      <c r="A206" s="0" t="n">
        <v>1402</v>
      </c>
      <c r="B206" s="11" t="n">
        <v>0.000164964625365601</v>
      </c>
      <c r="C206" s="0" t="n">
        <v>0.0150271907037507</v>
      </c>
    </row>
    <row r="207" s="7" customFormat="true" ht="12.75" hidden="false" customHeight="false" outlineLevel="0" collapsed="false">
      <c r="A207" s="0" t="n">
        <v>1403</v>
      </c>
      <c r="B207" s="11" t="n">
        <v>0.000164964625365601</v>
      </c>
      <c r="C207" s="0" t="n">
        <v>0.0150271907037507</v>
      </c>
    </row>
    <row r="208" s="7" customFormat="true" ht="12.75" hidden="false" customHeight="false" outlineLevel="0" collapsed="false">
      <c r="A208" s="0" t="n">
        <v>1404</v>
      </c>
      <c r="B208" s="11" t="n">
        <v>0.000164964625365601</v>
      </c>
      <c r="C208" s="0" t="n">
        <v>0.0150271907037507</v>
      </c>
    </row>
    <row r="209" s="7" customFormat="true" ht="12.75" hidden="false" customHeight="false" outlineLevel="0" collapsed="false">
      <c r="A209" s="0" t="n">
        <v>1405</v>
      </c>
      <c r="B209" s="11" t="n">
        <v>0.000164964625365601</v>
      </c>
      <c r="C209" s="0" t="n">
        <v>0.0150271907037507</v>
      </c>
    </row>
    <row r="210" s="7" customFormat="true" ht="12.75" hidden="false" customHeight="false" outlineLevel="0" collapsed="false">
      <c r="A210" s="0" t="n">
        <v>1406</v>
      </c>
      <c r="B210" s="11" t="n">
        <v>0.000164964625365601</v>
      </c>
      <c r="C210" s="0" t="n">
        <v>0.0150271907037507</v>
      </c>
    </row>
    <row r="211" s="7" customFormat="true" ht="12.75" hidden="false" customHeight="false" outlineLevel="0" collapsed="false">
      <c r="A211" s="0" t="n">
        <v>1407</v>
      </c>
      <c r="B211" s="11" t="n">
        <v>0.000164964625365601</v>
      </c>
      <c r="C211" s="0" t="n">
        <v>0.0150271907037507</v>
      </c>
    </row>
    <row r="212" s="7" customFormat="true" ht="12.75" hidden="false" customHeight="false" outlineLevel="0" collapsed="false">
      <c r="A212" s="0" t="n">
        <v>1408</v>
      </c>
      <c r="B212" s="11" t="n">
        <v>0.000164964625365601</v>
      </c>
      <c r="C212" s="0" t="n">
        <v>0.0150271907037507</v>
      </c>
    </row>
    <row r="213" s="7" customFormat="true" ht="12.75" hidden="false" customHeight="false" outlineLevel="0" collapsed="false">
      <c r="A213" s="0" t="n">
        <v>1409</v>
      </c>
      <c r="B213" s="11" t="n">
        <v>0.000164964625365601</v>
      </c>
      <c r="C213" s="0" t="n">
        <v>0.0150271907037507</v>
      </c>
    </row>
    <row r="214" s="7" customFormat="true" ht="12.75" hidden="false" customHeight="false" outlineLevel="0" collapsed="false">
      <c r="A214" s="0" t="n">
        <v>1410</v>
      </c>
      <c r="B214" s="11" t="n">
        <v>0.000164964625365601</v>
      </c>
      <c r="C214" s="0" t="n">
        <v>0.0150271907037507</v>
      </c>
    </row>
    <row r="215" s="7" customFormat="true" ht="12.75" hidden="false" customHeight="false" outlineLevel="0" collapsed="false">
      <c r="A215" s="0" t="n">
        <v>1411</v>
      </c>
      <c r="B215" s="11" t="n">
        <v>0.000164964625365601</v>
      </c>
      <c r="C215" s="0" t="n">
        <v>0.0150271907037507</v>
      </c>
    </row>
    <row r="216" s="7" customFormat="true" ht="12.75" hidden="false" customHeight="false" outlineLevel="0" collapsed="false">
      <c r="A216" s="0" t="n">
        <v>1412</v>
      </c>
      <c r="B216" s="11" t="n">
        <v>0.000164964625365601</v>
      </c>
      <c r="C216" s="0" t="n">
        <v>0.0150271907037507</v>
      </c>
    </row>
    <row r="217" s="7" customFormat="true" ht="12.75" hidden="false" customHeight="false" outlineLevel="0" collapsed="false">
      <c r="A217" s="0" t="n">
        <v>1413</v>
      </c>
      <c r="B217" s="11" t="n">
        <v>0.000164964625365601</v>
      </c>
      <c r="C217" s="0" t="n">
        <v>0.0150271907037507</v>
      </c>
    </row>
    <row r="218" s="7" customFormat="true" ht="12.75" hidden="false" customHeight="false" outlineLevel="0" collapsed="false">
      <c r="A218" s="0" t="n">
        <v>1414</v>
      </c>
      <c r="B218" s="11" t="n">
        <v>0.000164964625365601</v>
      </c>
      <c r="C218" s="0" t="n">
        <v>0.0150271907037507</v>
      </c>
    </row>
    <row r="219" s="7" customFormat="true" ht="12.75" hidden="false" customHeight="false" outlineLevel="0" collapsed="false">
      <c r="A219" s="0" t="n">
        <v>1415</v>
      </c>
      <c r="B219" s="11" t="n">
        <v>0.000164964625365601</v>
      </c>
      <c r="C219" s="0" t="n">
        <v>0.0150271907037507</v>
      </c>
    </row>
    <row r="220" s="7" customFormat="true" ht="12.75" hidden="false" customHeight="false" outlineLevel="0" collapsed="false">
      <c r="A220" s="0" t="n">
        <v>1416</v>
      </c>
      <c r="B220" s="11" t="n">
        <v>0.000164964625365601</v>
      </c>
      <c r="C220" s="0" t="n">
        <v>0.0150271907037507</v>
      </c>
    </row>
    <row r="221" s="7" customFormat="true" ht="12.75" hidden="false" customHeight="false" outlineLevel="0" collapsed="false">
      <c r="A221" s="0" t="n">
        <v>1417</v>
      </c>
      <c r="B221" s="11" t="n">
        <v>0.000164964625365601</v>
      </c>
      <c r="C221" s="0" t="n">
        <v>0.0150271907037507</v>
      </c>
    </row>
    <row r="222" s="7" customFormat="true" ht="12.75" hidden="false" customHeight="false" outlineLevel="0" collapsed="false">
      <c r="A222" s="0" t="n">
        <v>1418</v>
      </c>
      <c r="B222" s="11" t="n">
        <v>0.000164964625365601</v>
      </c>
      <c r="C222" s="0" t="n">
        <v>0.0150271907037507</v>
      </c>
    </row>
    <row r="223" s="7" customFormat="true" ht="12.75" hidden="false" customHeight="false" outlineLevel="0" collapsed="false">
      <c r="A223" s="0" t="n">
        <v>1419</v>
      </c>
      <c r="B223" s="11" t="n">
        <v>0.000164964625365601</v>
      </c>
      <c r="C223" s="0" t="n">
        <v>0.0150271907037507</v>
      </c>
    </row>
    <row r="224" s="7" customFormat="true" ht="12.75" hidden="false" customHeight="false" outlineLevel="0" collapsed="false">
      <c r="A224" s="0" t="n">
        <v>1420</v>
      </c>
      <c r="B224" s="11" t="n">
        <v>0.000164964625365601</v>
      </c>
      <c r="C224" s="0" t="n">
        <v>0.0150271907037507</v>
      </c>
    </row>
    <row r="225" s="7" customFormat="true" ht="12.75" hidden="false" customHeight="false" outlineLevel="0" collapsed="false">
      <c r="A225" s="0" t="n">
        <v>1421</v>
      </c>
      <c r="B225" s="11" t="n">
        <v>0.000164964625365601</v>
      </c>
      <c r="C225" s="0" t="n">
        <v>0.0150271907037507</v>
      </c>
    </row>
    <row r="226" s="7" customFormat="true" ht="12.75" hidden="false" customHeight="false" outlineLevel="0" collapsed="false">
      <c r="A226" s="0" t="n">
        <v>1422</v>
      </c>
      <c r="B226" s="11" t="n">
        <v>0.000164964625365601</v>
      </c>
      <c r="C226" s="0" t="n">
        <v>0.0150271907037507</v>
      </c>
    </row>
    <row r="227" s="7" customFormat="true" ht="12.75" hidden="false" customHeight="false" outlineLevel="0" collapsed="false">
      <c r="A227" s="0" t="n">
        <v>1423</v>
      </c>
      <c r="B227" s="11" t="n">
        <v>0.000164964625365601</v>
      </c>
      <c r="C227" s="0" t="n">
        <v>0.0150271907037507</v>
      </c>
    </row>
    <row r="228" s="7" customFormat="true" ht="12.75" hidden="false" customHeight="false" outlineLevel="0" collapsed="false">
      <c r="A228" s="0" t="n">
        <v>1424</v>
      </c>
      <c r="B228" s="11" t="n">
        <v>0.000164964625365601</v>
      </c>
      <c r="C228" s="0" t="n">
        <v>0.0150271907037507</v>
      </c>
    </row>
    <row r="229" s="7" customFormat="true" ht="12.75" hidden="false" customHeight="false" outlineLevel="0" collapsed="false">
      <c r="A229" s="0" t="n">
        <v>1425</v>
      </c>
      <c r="B229" s="11" t="n">
        <v>0.000164964625365601</v>
      </c>
      <c r="C229" s="0" t="n">
        <v>0.0150271907037507</v>
      </c>
    </row>
    <row r="230" s="7" customFormat="true" ht="12.75" hidden="false" customHeight="false" outlineLevel="0" collapsed="false">
      <c r="A230" s="0" t="n">
        <v>1426</v>
      </c>
      <c r="B230" s="11" t="n">
        <v>0.000155799923956401</v>
      </c>
      <c r="C230" s="0" t="n">
        <v>0.00618894971014202</v>
      </c>
    </row>
    <row r="231" s="7" customFormat="true" ht="12.75" hidden="false" customHeight="false" outlineLevel="0" collapsed="false">
      <c r="A231" s="0" t="n">
        <v>1427</v>
      </c>
      <c r="B231" s="11" t="n">
        <v>0.000155799923956401</v>
      </c>
      <c r="C231" s="0" t="n">
        <v>0.00618894971014202</v>
      </c>
    </row>
    <row r="232" s="7" customFormat="true" ht="12.75" hidden="false" customHeight="false" outlineLevel="0" collapsed="false">
      <c r="A232" s="0" t="n">
        <v>1428</v>
      </c>
      <c r="B232" s="11" t="n">
        <v>0.000155799923956401</v>
      </c>
      <c r="C232" s="0" t="n">
        <v>0.00618894971014202</v>
      </c>
    </row>
    <row r="233" s="7" customFormat="true" ht="12.75" hidden="false" customHeight="false" outlineLevel="0" collapsed="false">
      <c r="A233" s="0" t="n">
        <v>1429</v>
      </c>
      <c r="B233" s="11" t="n">
        <v>0.000155799923956401</v>
      </c>
      <c r="C233" s="0" t="n">
        <v>0.00618894971014202</v>
      </c>
    </row>
    <row r="234" s="7" customFormat="true" ht="12.75" hidden="false" customHeight="false" outlineLevel="0" collapsed="false">
      <c r="A234" s="0" t="n">
        <v>1430</v>
      </c>
      <c r="B234" s="11" t="n">
        <v>0.000155799923956401</v>
      </c>
      <c r="C234" s="0" t="n">
        <v>0.00618894971014202</v>
      </c>
    </row>
    <row r="235" s="7" customFormat="true" ht="12.75" hidden="false" customHeight="false" outlineLevel="0" collapsed="false">
      <c r="A235" s="0" t="n">
        <v>1431</v>
      </c>
      <c r="B235" s="11" t="n">
        <v>0.000155799923956401</v>
      </c>
      <c r="C235" s="0" t="n">
        <v>0.00618894971014202</v>
      </c>
    </row>
    <row r="236" s="7" customFormat="true" ht="12.75" hidden="false" customHeight="false" outlineLevel="0" collapsed="false">
      <c r="A236" s="0" t="n">
        <v>1432</v>
      </c>
      <c r="B236" s="11" t="n">
        <v>0.000155799923956401</v>
      </c>
      <c r="C236" s="0" t="n">
        <v>0.00618894971014202</v>
      </c>
    </row>
    <row r="237" s="7" customFormat="true" ht="12.75" hidden="false" customHeight="false" outlineLevel="0" collapsed="false">
      <c r="A237" s="0" t="n">
        <v>1433</v>
      </c>
      <c r="B237" s="11" t="n">
        <v>0.000155799923956401</v>
      </c>
      <c r="C237" s="0" t="n">
        <v>0.00618894971014202</v>
      </c>
    </row>
    <row r="238" s="7" customFormat="true" ht="12.75" hidden="false" customHeight="false" outlineLevel="0" collapsed="false">
      <c r="A238" s="0" t="n">
        <v>1434</v>
      </c>
      <c r="B238" s="11" t="n">
        <v>0.000155799923956401</v>
      </c>
      <c r="C238" s="0" t="n">
        <v>0.00618894971014202</v>
      </c>
    </row>
    <row r="239" s="7" customFormat="true" ht="12.75" hidden="false" customHeight="false" outlineLevel="0" collapsed="false">
      <c r="A239" s="0" t="n">
        <v>1435</v>
      </c>
      <c r="B239" s="11" t="n">
        <v>0.000155799923956401</v>
      </c>
      <c r="C239" s="0" t="n">
        <v>0.00618894971014202</v>
      </c>
    </row>
    <row r="240" s="7" customFormat="true" ht="12.75" hidden="false" customHeight="false" outlineLevel="0" collapsed="false">
      <c r="A240" s="0" t="n">
        <v>1436</v>
      </c>
      <c r="B240" s="11" t="n">
        <v>0.000155799923956401</v>
      </c>
      <c r="C240" s="0" t="n">
        <v>0.00618894971014202</v>
      </c>
    </row>
    <row r="241" s="7" customFormat="true" ht="12.75" hidden="false" customHeight="false" outlineLevel="0" collapsed="false">
      <c r="A241" s="0" t="n">
        <v>1437</v>
      </c>
      <c r="B241" s="11" t="n">
        <v>0.000155799923956401</v>
      </c>
      <c r="C241" s="0" t="n">
        <v>0.00618894971014202</v>
      </c>
    </row>
    <row r="242" s="7" customFormat="true" ht="12.75" hidden="false" customHeight="false" outlineLevel="0" collapsed="false">
      <c r="A242" s="0" t="n">
        <v>1438</v>
      </c>
      <c r="B242" s="11" t="n">
        <v>0.000155799923956401</v>
      </c>
      <c r="C242" s="0" t="n">
        <v>0.00618894971014202</v>
      </c>
    </row>
    <row r="243" s="7" customFormat="true" ht="12.75" hidden="false" customHeight="false" outlineLevel="0" collapsed="false">
      <c r="A243" s="0" t="n">
        <v>1439</v>
      </c>
      <c r="B243" s="11" t="n">
        <v>0.000155799923956401</v>
      </c>
      <c r="C243" s="0" t="n">
        <v>0.00618894971014202</v>
      </c>
    </row>
    <row r="244" s="7" customFormat="true" ht="12.75" hidden="false" customHeight="false" outlineLevel="0" collapsed="false">
      <c r="A244" s="0" t="n">
        <v>1440</v>
      </c>
      <c r="B244" s="11" t="n">
        <v>0.000155799923956401</v>
      </c>
      <c r="C244" s="0" t="n">
        <v>0.00618894971014202</v>
      </c>
    </row>
    <row r="245" s="7" customFormat="true" ht="12.75" hidden="false" customHeight="false" outlineLevel="0" collapsed="false">
      <c r="A245" s="0" t="n">
        <v>1441</v>
      </c>
      <c r="B245" s="11" t="n">
        <v>0.000155799923956401</v>
      </c>
      <c r="C245" s="0" t="n">
        <v>0.00618894971014202</v>
      </c>
    </row>
    <row r="246" s="7" customFormat="true" ht="12.75" hidden="false" customHeight="false" outlineLevel="0" collapsed="false">
      <c r="A246" s="0" t="n">
        <v>1442</v>
      </c>
      <c r="B246" s="11" t="n">
        <v>0.000155799923956401</v>
      </c>
      <c r="C246" s="0" t="n">
        <v>0.00618894971014202</v>
      </c>
    </row>
    <row r="247" s="7" customFormat="true" ht="12.75" hidden="false" customHeight="false" outlineLevel="0" collapsed="false">
      <c r="A247" s="0" t="n">
        <v>1443</v>
      </c>
      <c r="B247" s="11" t="n">
        <v>0.000155799923956401</v>
      </c>
      <c r="C247" s="0" t="n">
        <v>0.00618894971014202</v>
      </c>
    </row>
    <row r="248" s="7" customFormat="true" ht="12.75" hidden="false" customHeight="false" outlineLevel="0" collapsed="false">
      <c r="A248" s="0" t="n">
        <v>1444</v>
      </c>
      <c r="B248" s="11" t="n">
        <v>0.000155799923956401</v>
      </c>
      <c r="C248" s="0" t="n">
        <v>0.00618894971014202</v>
      </c>
    </row>
    <row r="249" s="7" customFormat="true" ht="12.75" hidden="false" customHeight="false" outlineLevel="0" collapsed="false">
      <c r="A249" s="0" t="n">
        <v>1445</v>
      </c>
      <c r="B249" s="11" t="n">
        <v>0.000155799923956401</v>
      </c>
      <c r="C249" s="0" t="n">
        <v>0.00618894971014202</v>
      </c>
    </row>
    <row r="250" s="7" customFormat="true" ht="12.75" hidden="false" customHeight="false" outlineLevel="0" collapsed="false">
      <c r="A250" s="0" t="n">
        <v>1446</v>
      </c>
      <c r="B250" s="11" t="n">
        <v>0.000155799923956401</v>
      </c>
      <c r="C250" s="0" t="n">
        <v>0.00618894971014202</v>
      </c>
    </row>
    <row r="251" s="7" customFormat="true" ht="12.75" hidden="false" customHeight="false" outlineLevel="0" collapsed="false">
      <c r="A251" s="0" t="n">
        <v>1447</v>
      </c>
      <c r="B251" s="11" t="n">
        <v>0.000155799923956401</v>
      </c>
      <c r="C251" s="0" t="n">
        <v>0.00618894971014202</v>
      </c>
    </row>
    <row r="252" s="7" customFormat="true" ht="12.75" hidden="false" customHeight="false" outlineLevel="0" collapsed="false">
      <c r="A252" s="0" t="n">
        <v>1448</v>
      </c>
      <c r="B252" s="11" t="n">
        <v>0.000155799923956401</v>
      </c>
      <c r="C252" s="0" t="n">
        <v>0.00618894971014202</v>
      </c>
    </row>
    <row r="253" s="7" customFormat="true" ht="12.75" hidden="false" customHeight="false" outlineLevel="0" collapsed="false">
      <c r="A253" s="0" t="n">
        <v>1449</v>
      </c>
      <c r="B253" s="11" t="n">
        <v>0.000155799923956401</v>
      </c>
      <c r="C253" s="0" t="n">
        <v>0.00618894971014202</v>
      </c>
    </row>
    <row r="254" s="7" customFormat="true" ht="12.75" hidden="false" customHeight="false" outlineLevel="0" collapsed="false">
      <c r="A254" s="0" t="n">
        <v>1450</v>
      </c>
      <c r="B254" s="11" t="n">
        <v>0.000155799923956401</v>
      </c>
      <c r="C254" s="0" t="n">
        <v>0.00618894971014202</v>
      </c>
    </row>
    <row r="255" s="7" customFormat="true" ht="12.75" hidden="false" customHeight="false" outlineLevel="0" collapsed="false">
      <c r="A255" s="0" t="n">
        <v>1451</v>
      </c>
      <c r="B255" s="11" t="n">
        <v>0.000116849942967301</v>
      </c>
      <c r="C255" s="0" t="n">
        <v>0.00714346434205447</v>
      </c>
    </row>
    <row r="256" s="7" customFormat="true" ht="12.75" hidden="false" customHeight="false" outlineLevel="0" collapsed="false">
      <c r="A256" s="0" t="n">
        <v>1452</v>
      </c>
      <c r="B256" s="11" t="n">
        <v>0.000116849942967301</v>
      </c>
      <c r="C256" s="0" t="n">
        <v>0.00714346434205447</v>
      </c>
    </row>
    <row r="257" s="7" customFormat="true" ht="12.75" hidden="false" customHeight="false" outlineLevel="0" collapsed="false">
      <c r="A257" s="0" t="n">
        <v>1453</v>
      </c>
      <c r="B257" s="11" t="n">
        <v>0.000116849942967301</v>
      </c>
      <c r="C257" s="0" t="n">
        <v>0.00714346434205447</v>
      </c>
    </row>
    <row r="258" s="7" customFormat="true" ht="12.75" hidden="false" customHeight="false" outlineLevel="0" collapsed="false">
      <c r="A258" s="0" t="n">
        <v>1454</v>
      </c>
      <c r="B258" s="11" t="n">
        <v>0.000116849942967301</v>
      </c>
      <c r="C258" s="0" t="n">
        <v>0.00714346434205447</v>
      </c>
    </row>
    <row r="259" s="7" customFormat="true" ht="12.75" hidden="false" customHeight="false" outlineLevel="0" collapsed="false">
      <c r="A259" s="0" t="n">
        <v>1455</v>
      </c>
      <c r="B259" s="11" t="n">
        <v>0.000116849942967301</v>
      </c>
      <c r="C259" s="0" t="n">
        <v>0.00714346434205447</v>
      </c>
    </row>
    <row r="260" s="7" customFormat="true" ht="12.75" hidden="false" customHeight="false" outlineLevel="0" collapsed="false">
      <c r="A260" s="0" t="n">
        <v>1456</v>
      </c>
      <c r="B260" s="11" t="n">
        <v>0.000116849942967301</v>
      </c>
      <c r="C260" s="0" t="n">
        <v>0.00714346434205447</v>
      </c>
    </row>
    <row r="261" s="7" customFormat="true" ht="12.75" hidden="false" customHeight="false" outlineLevel="0" collapsed="false">
      <c r="A261" s="0" t="n">
        <v>1457</v>
      </c>
      <c r="B261" s="11" t="n">
        <v>0.000116849942967301</v>
      </c>
      <c r="C261" s="0" t="n">
        <v>0.00714346434205447</v>
      </c>
    </row>
    <row r="262" s="7" customFormat="true" ht="12.75" hidden="false" customHeight="false" outlineLevel="0" collapsed="false">
      <c r="A262" s="0" t="n">
        <v>1458</v>
      </c>
      <c r="B262" s="11" t="n">
        <v>0.000116849942967301</v>
      </c>
      <c r="C262" s="0" t="n">
        <v>0.00714346434205447</v>
      </c>
    </row>
    <row r="263" s="7" customFormat="true" ht="12.75" hidden="false" customHeight="false" outlineLevel="0" collapsed="false">
      <c r="A263" s="0" t="n">
        <v>1459</v>
      </c>
      <c r="B263" s="11" t="n">
        <v>0.000116849942967301</v>
      </c>
      <c r="C263" s="0" t="n">
        <v>0.00714346434205447</v>
      </c>
    </row>
    <row r="264" s="7" customFormat="true" ht="12.75" hidden="false" customHeight="false" outlineLevel="0" collapsed="false">
      <c r="A264" s="0" t="n">
        <v>1460</v>
      </c>
      <c r="B264" s="11" t="n">
        <v>0.000116849942967301</v>
      </c>
      <c r="C264" s="0" t="n">
        <v>0.00714346434205447</v>
      </c>
    </row>
    <row r="265" s="7" customFormat="true" ht="12.75" hidden="false" customHeight="false" outlineLevel="0" collapsed="false">
      <c r="A265" s="0" t="n">
        <v>1461</v>
      </c>
      <c r="B265" s="11" t="n">
        <v>0.000116849942967301</v>
      </c>
      <c r="C265" s="0" t="n">
        <v>0.00714346434205447</v>
      </c>
    </row>
    <row r="266" s="7" customFormat="true" ht="12.75" hidden="false" customHeight="false" outlineLevel="0" collapsed="false">
      <c r="A266" s="0" t="n">
        <v>1462</v>
      </c>
      <c r="B266" s="11" t="n">
        <v>0.000116849942967301</v>
      </c>
      <c r="C266" s="0" t="n">
        <v>0.00714346434205447</v>
      </c>
    </row>
    <row r="267" s="7" customFormat="true" ht="12.75" hidden="false" customHeight="false" outlineLevel="0" collapsed="false">
      <c r="A267" s="0" t="n">
        <v>1463</v>
      </c>
      <c r="B267" s="11" t="n">
        <v>0.000116849942967301</v>
      </c>
      <c r="C267" s="0" t="n">
        <v>0.00714346434205447</v>
      </c>
    </row>
    <row r="268" s="7" customFormat="true" ht="12.75" hidden="false" customHeight="false" outlineLevel="0" collapsed="false">
      <c r="A268" s="0" t="n">
        <v>1464</v>
      </c>
      <c r="B268" s="11" t="n">
        <v>0.000116849942967301</v>
      </c>
      <c r="C268" s="0" t="n">
        <v>0.00714346434205447</v>
      </c>
    </row>
    <row r="269" s="7" customFormat="true" ht="12.75" hidden="false" customHeight="false" outlineLevel="0" collapsed="false">
      <c r="A269" s="0" t="n">
        <v>1465</v>
      </c>
      <c r="B269" s="11" t="n">
        <v>0.000116849942967301</v>
      </c>
      <c r="C269" s="0" t="n">
        <v>0.00714346434205447</v>
      </c>
    </row>
    <row r="270" s="7" customFormat="true" ht="12.75" hidden="false" customHeight="false" outlineLevel="0" collapsed="false">
      <c r="A270" s="0" t="n">
        <v>1466</v>
      </c>
      <c r="B270" s="11" t="n">
        <v>0.000116849942967301</v>
      </c>
      <c r="C270" s="0" t="n">
        <v>0.00714346434205447</v>
      </c>
    </row>
    <row r="271" s="7" customFormat="true" ht="12.75" hidden="false" customHeight="false" outlineLevel="0" collapsed="false">
      <c r="A271" s="0" t="n">
        <v>1467</v>
      </c>
      <c r="B271" s="11" t="n">
        <v>0.000116849942967301</v>
      </c>
      <c r="C271" s="0" t="n">
        <v>0.00714346434205447</v>
      </c>
    </row>
    <row r="272" s="7" customFormat="true" ht="12.75" hidden="false" customHeight="false" outlineLevel="0" collapsed="false">
      <c r="A272" s="0" t="n">
        <v>1468</v>
      </c>
      <c r="B272" s="11" t="n">
        <v>0.000116849942967301</v>
      </c>
      <c r="C272" s="0" t="n">
        <v>0.00714346434205447</v>
      </c>
    </row>
    <row r="273" s="7" customFormat="true" ht="12.75" hidden="false" customHeight="false" outlineLevel="0" collapsed="false">
      <c r="A273" s="0" t="n">
        <v>1469</v>
      </c>
      <c r="B273" s="11" t="n">
        <v>0.000116849942967301</v>
      </c>
      <c r="C273" s="0" t="n">
        <v>0.00714346434205447</v>
      </c>
    </row>
    <row r="274" s="7" customFormat="true" ht="12.75" hidden="false" customHeight="false" outlineLevel="0" collapsed="false">
      <c r="A274" s="0" t="n">
        <v>1470</v>
      </c>
      <c r="B274" s="11" t="n">
        <v>0.000116849942967301</v>
      </c>
      <c r="C274" s="0" t="n">
        <v>0.00714346434205447</v>
      </c>
    </row>
    <row r="275" s="7" customFormat="true" ht="12.75" hidden="false" customHeight="false" outlineLevel="0" collapsed="false">
      <c r="A275" s="0" t="n">
        <v>1471</v>
      </c>
      <c r="B275" s="11" t="n">
        <v>0.000116849942967301</v>
      </c>
      <c r="C275" s="0" t="n">
        <v>0.00714346434205447</v>
      </c>
    </row>
    <row r="276" s="7" customFormat="true" ht="12.75" hidden="false" customHeight="false" outlineLevel="0" collapsed="false">
      <c r="A276" s="0" t="n">
        <v>1472</v>
      </c>
      <c r="B276" s="11" t="n">
        <v>0.000116849942967301</v>
      </c>
      <c r="C276" s="0" t="n">
        <v>0.00714346434205447</v>
      </c>
    </row>
    <row r="277" s="7" customFormat="true" ht="12.75" hidden="false" customHeight="false" outlineLevel="0" collapsed="false">
      <c r="A277" s="0" t="n">
        <v>1473</v>
      </c>
      <c r="B277" s="11" t="n">
        <v>0.000116849942967301</v>
      </c>
      <c r="C277" s="0" t="n">
        <v>0.00714346434205447</v>
      </c>
    </row>
    <row r="278" s="7" customFormat="true" ht="12.75" hidden="false" customHeight="false" outlineLevel="0" collapsed="false">
      <c r="A278" s="0" t="n">
        <v>1474</v>
      </c>
      <c r="B278" s="11" t="n">
        <v>0.000116849942967301</v>
      </c>
      <c r="C278" s="0" t="n">
        <v>0.00714346434205447</v>
      </c>
    </row>
    <row r="279" s="7" customFormat="true" ht="12.75" hidden="false" customHeight="false" outlineLevel="0" collapsed="false">
      <c r="A279" s="0" t="n">
        <v>1475</v>
      </c>
      <c r="B279" s="11" t="n">
        <v>0.000116849942967301</v>
      </c>
      <c r="C279" s="0" t="n">
        <v>0.00714346434205447</v>
      </c>
    </row>
    <row r="280" s="7" customFormat="true" ht="12.75" hidden="false" customHeight="false" outlineLevel="0" collapsed="false">
      <c r="A280" s="0" t="n">
        <v>1476</v>
      </c>
      <c r="B280" s="11" t="n">
        <v>0.000116849942967301</v>
      </c>
      <c r="C280" s="0" t="n">
        <v>0.00976068188116925</v>
      </c>
    </row>
    <row r="281" s="7" customFormat="true" ht="12.75" hidden="false" customHeight="false" outlineLevel="0" collapsed="false">
      <c r="A281" s="0" t="n">
        <v>1477</v>
      </c>
      <c r="B281" s="11" t="n">
        <v>0.000116849942967301</v>
      </c>
      <c r="C281" s="0" t="n">
        <v>0.00976068188116925</v>
      </c>
    </row>
    <row r="282" s="7" customFormat="true" ht="12.75" hidden="false" customHeight="false" outlineLevel="0" collapsed="false">
      <c r="A282" s="0" t="n">
        <v>1478</v>
      </c>
      <c r="B282" s="11" t="n">
        <v>0.000116849942967301</v>
      </c>
      <c r="C282" s="0" t="n">
        <v>0.00976068188116925</v>
      </c>
    </row>
    <row r="283" s="7" customFormat="true" ht="12.75" hidden="false" customHeight="false" outlineLevel="0" collapsed="false">
      <c r="A283" s="0" t="n">
        <v>1479</v>
      </c>
      <c r="B283" s="11" t="n">
        <v>0.000116849942967301</v>
      </c>
      <c r="C283" s="0" t="n">
        <v>0.00976068188116925</v>
      </c>
    </row>
    <row r="284" s="7" customFormat="true" ht="12.75" hidden="false" customHeight="false" outlineLevel="0" collapsed="false">
      <c r="A284" s="0" t="n">
        <v>1480</v>
      </c>
      <c r="B284" s="11" t="n">
        <v>0.000116849942967301</v>
      </c>
      <c r="C284" s="0" t="n">
        <v>0.00976068188116925</v>
      </c>
    </row>
    <row r="285" s="7" customFormat="true" ht="12.75" hidden="false" customHeight="false" outlineLevel="0" collapsed="false">
      <c r="A285" s="0" t="n">
        <v>1481</v>
      </c>
      <c r="B285" s="11" t="n">
        <v>0.000116849942967301</v>
      </c>
      <c r="C285" s="0" t="n">
        <v>0.00976068188116925</v>
      </c>
    </row>
    <row r="286" s="7" customFormat="true" ht="12.75" hidden="false" customHeight="false" outlineLevel="0" collapsed="false">
      <c r="A286" s="0" t="n">
        <v>1482</v>
      </c>
      <c r="B286" s="11" t="n">
        <v>0.000116849942967301</v>
      </c>
      <c r="C286" s="0" t="n">
        <v>0.00976068188116925</v>
      </c>
    </row>
    <row r="287" s="7" customFormat="true" ht="12.75" hidden="false" customHeight="false" outlineLevel="0" collapsed="false">
      <c r="A287" s="0" t="n">
        <v>1483</v>
      </c>
      <c r="B287" s="11" t="n">
        <v>0.000116849942967301</v>
      </c>
      <c r="C287" s="0" t="n">
        <v>0.00976068188116925</v>
      </c>
    </row>
    <row r="288" s="7" customFormat="true" ht="12.75" hidden="false" customHeight="false" outlineLevel="0" collapsed="false">
      <c r="A288" s="0" t="n">
        <v>1484</v>
      </c>
      <c r="B288" s="11" t="n">
        <v>0.000116849942967301</v>
      </c>
      <c r="C288" s="0" t="n">
        <v>0.00976068188116925</v>
      </c>
    </row>
    <row r="289" s="7" customFormat="true" ht="12.75" hidden="false" customHeight="false" outlineLevel="0" collapsed="false">
      <c r="A289" s="0" t="n">
        <v>1485</v>
      </c>
      <c r="B289" s="11" t="n">
        <v>0.000116849942967301</v>
      </c>
      <c r="C289" s="0" t="n">
        <v>0.00976068188116925</v>
      </c>
    </row>
    <row r="290" s="7" customFormat="true" ht="12.75" hidden="false" customHeight="false" outlineLevel="0" collapsed="false">
      <c r="A290" s="0" t="n">
        <v>1486</v>
      </c>
      <c r="B290" s="11" t="n">
        <v>0.000116849942967301</v>
      </c>
      <c r="C290" s="0" t="n">
        <v>0.00976068188116925</v>
      </c>
    </row>
    <row r="291" s="7" customFormat="true" ht="12.75" hidden="false" customHeight="false" outlineLevel="0" collapsed="false">
      <c r="A291" s="0" t="n">
        <v>1487</v>
      </c>
      <c r="B291" s="11" t="n">
        <v>0.000116849942967301</v>
      </c>
      <c r="C291" s="0" t="n">
        <v>0.00976068188116925</v>
      </c>
    </row>
    <row r="292" s="7" customFormat="true" ht="12.75" hidden="false" customHeight="false" outlineLevel="0" collapsed="false">
      <c r="A292" s="0" t="n">
        <v>1488</v>
      </c>
      <c r="B292" s="11" t="n">
        <v>0.000116849942967301</v>
      </c>
      <c r="C292" s="0" t="n">
        <v>0.00976068188116925</v>
      </c>
    </row>
    <row r="293" s="7" customFormat="true" ht="12.75" hidden="false" customHeight="false" outlineLevel="0" collapsed="false">
      <c r="A293" s="0" t="n">
        <v>1489</v>
      </c>
      <c r="B293" s="11" t="n">
        <v>0.000116849942967301</v>
      </c>
      <c r="C293" s="0" t="n">
        <v>0.00976068188116925</v>
      </c>
    </row>
    <row r="294" s="7" customFormat="true" ht="12.75" hidden="false" customHeight="false" outlineLevel="0" collapsed="false">
      <c r="A294" s="0" t="n">
        <v>1490</v>
      </c>
      <c r="B294" s="11" t="n">
        <v>0.000116849942967301</v>
      </c>
      <c r="C294" s="0" t="n">
        <v>0.00976068188116925</v>
      </c>
    </row>
    <row r="295" s="7" customFormat="true" ht="12.75" hidden="false" customHeight="false" outlineLevel="0" collapsed="false">
      <c r="A295" s="0" t="n">
        <v>1491</v>
      </c>
      <c r="B295" s="11" t="n">
        <v>0.000116849942967301</v>
      </c>
      <c r="C295" s="0" t="n">
        <v>0.00976068188116925</v>
      </c>
    </row>
    <row r="296" s="7" customFormat="true" ht="12.75" hidden="false" customHeight="false" outlineLevel="0" collapsed="false">
      <c r="A296" s="0" t="n">
        <v>1492</v>
      </c>
      <c r="B296" s="11" t="n">
        <v>0.000116849942967301</v>
      </c>
      <c r="C296" s="0" t="n">
        <v>0.00976068188116925</v>
      </c>
    </row>
    <row r="297" s="7" customFormat="true" ht="12.75" hidden="false" customHeight="false" outlineLevel="0" collapsed="false">
      <c r="A297" s="0" t="n">
        <v>1493</v>
      </c>
      <c r="B297" s="11" t="n">
        <v>0.000116849942967301</v>
      </c>
      <c r="C297" s="0" t="n">
        <v>0.00976068188116925</v>
      </c>
    </row>
    <row r="298" s="7" customFormat="true" ht="12.75" hidden="false" customHeight="false" outlineLevel="0" collapsed="false">
      <c r="A298" s="0" t="n">
        <v>1494</v>
      </c>
      <c r="B298" s="11" t="n">
        <v>0.000116849942967301</v>
      </c>
      <c r="C298" s="0" t="n">
        <v>0.00976068188116925</v>
      </c>
    </row>
    <row r="299" s="7" customFormat="true" ht="12.75" hidden="false" customHeight="false" outlineLevel="0" collapsed="false">
      <c r="A299" s="0" t="n">
        <v>1495</v>
      </c>
      <c r="B299" s="11" t="n">
        <v>0.000116849942967301</v>
      </c>
      <c r="C299" s="0" t="n">
        <v>0.00976068188116925</v>
      </c>
    </row>
    <row r="300" s="7" customFormat="true" ht="12.75" hidden="false" customHeight="false" outlineLevel="0" collapsed="false">
      <c r="A300" s="0" t="n">
        <v>1496</v>
      </c>
      <c r="B300" s="11" t="n">
        <v>0.000116849942967301</v>
      </c>
      <c r="C300" s="0" t="n">
        <v>0.00976068188116925</v>
      </c>
    </row>
    <row r="301" s="7" customFormat="true" ht="12.75" hidden="false" customHeight="false" outlineLevel="0" collapsed="false">
      <c r="A301" s="0" t="n">
        <v>1497</v>
      </c>
      <c r="B301" s="11" t="n">
        <v>0.000116849942967301</v>
      </c>
      <c r="C301" s="0" t="n">
        <v>0.00976068188116925</v>
      </c>
    </row>
    <row r="302" s="7" customFormat="true" ht="12.75" hidden="false" customHeight="false" outlineLevel="0" collapsed="false">
      <c r="A302" s="0" t="n">
        <v>1498</v>
      </c>
      <c r="B302" s="11" t="n">
        <v>0.000116849942967301</v>
      </c>
      <c r="C302" s="0" t="n">
        <v>0.00976068188116925</v>
      </c>
    </row>
    <row r="303" s="7" customFormat="true" ht="12.75" hidden="false" customHeight="false" outlineLevel="0" collapsed="false">
      <c r="A303" s="0" t="n">
        <v>1499</v>
      </c>
      <c r="B303" s="11" t="n">
        <v>0.000116849942967301</v>
      </c>
      <c r="C303" s="0" t="n">
        <v>0.00976068188116925</v>
      </c>
    </row>
    <row r="304" s="7" customFormat="true" ht="12.75" hidden="false" customHeight="false" outlineLevel="0" collapsed="false">
      <c r="A304" s="0" t="n">
        <v>1500</v>
      </c>
      <c r="B304" s="11" t="n">
        <v>0.000116849942967301</v>
      </c>
      <c r="C304" s="0" t="n">
        <v>0.00976068188116925</v>
      </c>
    </row>
    <row r="305" s="7" customFormat="true" ht="12.75" hidden="false" customHeight="false" outlineLevel="0" collapsed="false">
      <c r="A305" s="0" t="n">
        <v>1501</v>
      </c>
      <c r="B305" s="11" t="n">
        <v>0.000140219931560761</v>
      </c>
      <c r="C305" s="0" t="n">
        <v>0.0176191768973087</v>
      </c>
    </row>
    <row r="306" s="7" customFormat="true" ht="12.75" hidden="false" customHeight="false" outlineLevel="0" collapsed="false">
      <c r="A306" s="0" t="n">
        <v>1502</v>
      </c>
      <c r="B306" s="11" t="n">
        <v>0.000140219931560761</v>
      </c>
      <c r="C306" s="0" t="n">
        <v>0.0176191768973087</v>
      </c>
    </row>
    <row r="307" s="7" customFormat="true" ht="12.75" hidden="false" customHeight="false" outlineLevel="0" collapsed="false">
      <c r="A307" s="0" t="n">
        <v>1503</v>
      </c>
      <c r="B307" s="11" t="n">
        <v>0.000140219931560761</v>
      </c>
      <c r="C307" s="0" t="n">
        <v>0.0176191768973087</v>
      </c>
    </row>
    <row r="308" s="7" customFormat="true" ht="12.75" hidden="false" customHeight="false" outlineLevel="0" collapsed="false">
      <c r="A308" s="0" t="n">
        <v>1504</v>
      </c>
      <c r="B308" s="11" t="n">
        <v>0.000140219931560761</v>
      </c>
      <c r="C308" s="0" t="n">
        <v>0.0176191768973087</v>
      </c>
    </row>
    <row r="309" s="7" customFormat="true" ht="12.75" hidden="false" customHeight="false" outlineLevel="0" collapsed="false">
      <c r="A309" s="0" t="n">
        <v>1505</v>
      </c>
      <c r="B309" s="11" t="n">
        <v>0.000140219931560761</v>
      </c>
      <c r="C309" s="0" t="n">
        <v>0.0176191768973087</v>
      </c>
    </row>
    <row r="310" s="7" customFormat="true" ht="12.75" hidden="false" customHeight="false" outlineLevel="0" collapsed="false">
      <c r="A310" s="0" t="n">
        <v>1506</v>
      </c>
      <c r="B310" s="11" t="n">
        <v>0.000140219931560761</v>
      </c>
      <c r="C310" s="0" t="n">
        <v>0.0176191768973087</v>
      </c>
    </row>
    <row r="311" s="7" customFormat="true" ht="12.75" hidden="false" customHeight="false" outlineLevel="0" collapsed="false">
      <c r="A311" s="0" t="n">
        <v>1507</v>
      </c>
      <c r="B311" s="11" t="n">
        <v>0.000140219931560761</v>
      </c>
      <c r="C311" s="0" t="n">
        <v>0.0176191768973087</v>
      </c>
    </row>
    <row r="312" s="7" customFormat="true" ht="12.75" hidden="false" customHeight="false" outlineLevel="0" collapsed="false">
      <c r="A312" s="0" t="n">
        <v>1508</v>
      </c>
      <c r="B312" s="11" t="n">
        <v>0.000140219931560761</v>
      </c>
      <c r="C312" s="0" t="n">
        <v>0.0176191768973087</v>
      </c>
    </row>
    <row r="313" s="7" customFormat="true" ht="12.75" hidden="false" customHeight="false" outlineLevel="0" collapsed="false">
      <c r="A313" s="0" t="n">
        <v>1509</v>
      </c>
      <c r="B313" s="11" t="n">
        <v>0.000140219931560761</v>
      </c>
      <c r="C313" s="0" t="n">
        <v>0.0176191768973087</v>
      </c>
    </row>
    <row r="314" s="7" customFormat="true" ht="12.75" hidden="false" customHeight="false" outlineLevel="0" collapsed="false">
      <c r="A314" s="0" t="n">
        <v>1510</v>
      </c>
      <c r="B314" s="11" t="n">
        <v>0.000140219931560761</v>
      </c>
      <c r="C314" s="0" t="n">
        <v>0.0176191768973087</v>
      </c>
    </row>
    <row r="315" s="7" customFormat="true" ht="12.75" hidden="false" customHeight="false" outlineLevel="0" collapsed="false">
      <c r="A315" s="0" t="n">
        <v>1511</v>
      </c>
      <c r="B315" s="11" t="n">
        <v>0.000140219931560761</v>
      </c>
      <c r="C315" s="0" t="n">
        <v>0.0176191768973087</v>
      </c>
    </row>
    <row r="316" s="7" customFormat="true" ht="12.75" hidden="false" customHeight="false" outlineLevel="0" collapsed="false">
      <c r="A316" s="0" t="n">
        <v>1512</v>
      </c>
      <c r="B316" s="11" t="n">
        <v>0.000140219931560761</v>
      </c>
      <c r="C316" s="0" t="n">
        <v>0.0176191768973087</v>
      </c>
    </row>
    <row r="317" s="7" customFormat="true" ht="12.75" hidden="false" customHeight="false" outlineLevel="0" collapsed="false">
      <c r="A317" s="0" t="n">
        <v>1513</v>
      </c>
      <c r="B317" s="11" t="n">
        <v>0.000140219931560761</v>
      </c>
      <c r="C317" s="0" t="n">
        <v>0.0176191768973087</v>
      </c>
    </row>
    <row r="318" s="7" customFormat="true" ht="12.75" hidden="false" customHeight="false" outlineLevel="0" collapsed="false">
      <c r="A318" s="0" t="n">
        <v>1514</v>
      </c>
      <c r="B318" s="11" t="n">
        <v>0.000140219931560761</v>
      </c>
      <c r="C318" s="0" t="n">
        <v>0.0176191768973087</v>
      </c>
    </row>
    <row r="319" s="7" customFormat="true" ht="12.75" hidden="false" customHeight="false" outlineLevel="0" collapsed="false">
      <c r="A319" s="0" t="n">
        <v>1515</v>
      </c>
      <c r="B319" s="11" t="n">
        <v>0.000140219931560761</v>
      </c>
      <c r="C319" s="0" t="n">
        <v>0.0176191768973087</v>
      </c>
    </row>
    <row r="320" s="7" customFormat="true" ht="12.75" hidden="false" customHeight="false" outlineLevel="0" collapsed="false">
      <c r="A320" s="0" t="n">
        <v>1516</v>
      </c>
      <c r="B320" s="11" t="n">
        <v>0.000140219931560761</v>
      </c>
      <c r="C320" s="0" t="n">
        <v>0.0176191768973087</v>
      </c>
    </row>
    <row r="321" s="7" customFormat="true" ht="12.75" hidden="false" customHeight="false" outlineLevel="0" collapsed="false">
      <c r="A321" s="0" t="n">
        <v>1517</v>
      </c>
      <c r="B321" s="11" t="n">
        <v>0.000140219931560761</v>
      </c>
      <c r="C321" s="0" t="n">
        <v>0.0176191768973087</v>
      </c>
    </row>
    <row r="322" s="7" customFormat="true" ht="12.75" hidden="false" customHeight="false" outlineLevel="0" collapsed="false">
      <c r="A322" s="0" t="n">
        <v>1518</v>
      </c>
      <c r="B322" s="11" t="n">
        <v>0.000140219931560761</v>
      </c>
      <c r="C322" s="0" t="n">
        <v>0.0176191768973087</v>
      </c>
    </row>
    <row r="323" s="7" customFormat="true" ht="12.75" hidden="false" customHeight="false" outlineLevel="0" collapsed="false">
      <c r="A323" s="0" t="n">
        <v>1519</v>
      </c>
      <c r="B323" s="11" t="n">
        <v>0.000140219931560761</v>
      </c>
      <c r="C323" s="0" t="n">
        <v>0.0176191768973087</v>
      </c>
    </row>
    <row r="324" s="7" customFormat="true" ht="12.75" hidden="false" customHeight="false" outlineLevel="0" collapsed="false">
      <c r="A324" s="0" t="n">
        <v>1520</v>
      </c>
      <c r="B324" s="11" t="n">
        <v>0.000140219931560761</v>
      </c>
      <c r="C324" s="0" t="n">
        <v>0.0176191768973087</v>
      </c>
    </row>
    <row r="325" s="7" customFormat="true" ht="12.75" hidden="false" customHeight="false" outlineLevel="0" collapsed="false">
      <c r="A325" s="0" t="n">
        <v>1521</v>
      </c>
      <c r="B325" s="11" t="n">
        <v>0.000140219931560761</v>
      </c>
      <c r="C325" s="0" t="n">
        <v>0.0176191768973087</v>
      </c>
    </row>
    <row r="326" s="7" customFormat="true" ht="12.75" hidden="false" customHeight="false" outlineLevel="0" collapsed="false">
      <c r="A326" s="0" t="n">
        <v>1522</v>
      </c>
      <c r="B326" s="11" t="n">
        <v>0.000140219931560761</v>
      </c>
      <c r="C326" s="0" t="n">
        <v>0.0176191768973087</v>
      </c>
    </row>
    <row r="327" s="7" customFormat="true" ht="12.75" hidden="false" customHeight="false" outlineLevel="0" collapsed="false">
      <c r="A327" s="0" t="n">
        <v>1523</v>
      </c>
      <c r="B327" s="11" t="n">
        <v>0.000140219931560761</v>
      </c>
      <c r="C327" s="0" t="n">
        <v>0.0176191768973087</v>
      </c>
    </row>
    <row r="328" s="7" customFormat="true" ht="12.75" hidden="false" customHeight="false" outlineLevel="0" collapsed="false">
      <c r="A328" s="0" t="n">
        <v>1524</v>
      </c>
      <c r="B328" s="11" t="n">
        <v>0.000140219931560761</v>
      </c>
      <c r="C328" s="0" t="n">
        <v>0.0176191768973087</v>
      </c>
    </row>
    <row r="329" s="7" customFormat="true" ht="12.75" hidden="false" customHeight="false" outlineLevel="0" collapsed="false">
      <c r="A329" s="0" t="n">
        <v>1525</v>
      </c>
      <c r="B329" s="11" t="n">
        <v>0.000140219931560761</v>
      </c>
      <c r="C329" s="0" t="n">
        <v>0.0176191768973087</v>
      </c>
    </row>
    <row r="330" s="7" customFormat="true" ht="12.75" hidden="false" customHeight="false" outlineLevel="0" collapsed="false">
      <c r="A330" s="0" t="n">
        <v>1526</v>
      </c>
      <c r="B330" s="11" t="n">
        <v>0.000175274914450951</v>
      </c>
      <c r="C330" s="0" t="n">
        <v>0.0351220330151011</v>
      </c>
    </row>
    <row r="331" s="7" customFormat="true" ht="12.75" hidden="false" customHeight="false" outlineLevel="0" collapsed="false">
      <c r="A331" s="0" t="n">
        <v>1527</v>
      </c>
      <c r="B331" s="11" t="n">
        <v>0.000175274914450951</v>
      </c>
      <c r="C331" s="0" t="n">
        <v>0.0351220330151011</v>
      </c>
    </row>
    <row r="332" s="7" customFormat="true" ht="12.75" hidden="false" customHeight="false" outlineLevel="0" collapsed="false">
      <c r="A332" s="0" t="n">
        <v>1528</v>
      </c>
      <c r="B332" s="11" t="n">
        <v>0.000175274914450951</v>
      </c>
      <c r="C332" s="0" t="n">
        <v>0.0351220330151011</v>
      </c>
    </row>
    <row r="333" s="7" customFormat="true" ht="12.75" hidden="false" customHeight="false" outlineLevel="0" collapsed="false">
      <c r="A333" s="0" t="n">
        <v>1529</v>
      </c>
      <c r="B333" s="11" t="n">
        <v>0.000175274914450951</v>
      </c>
      <c r="C333" s="0" t="n">
        <v>0.0351220330151011</v>
      </c>
    </row>
    <row r="334" s="7" customFormat="true" ht="12.75" hidden="false" customHeight="false" outlineLevel="0" collapsed="false">
      <c r="A334" s="0" t="n">
        <v>1530</v>
      </c>
      <c r="B334" s="11" t="n">
        <v>0.000175274914450951</v>
      </c>
      <c r="C334" s="0" t="n">
        <v>0.0351220330151011</v>
      </c>
    </row>
    <row r="335" s="7" customFormat="true" ht="12.75" hidden="false" customHeight="false" outlineLevel="0" collapsed="false">
      <c r="A335" s="0" t="n">
        <v>1531</v>
      </c>
      <c r="B335" s="11" t="n">
        <v>0.000175274914450951</v>
      </c>
      <c r="C335" s="0" t="n">
        <v>0.0351220330151011</v>
      </c>
    </row>
    <row r="336" s="7" customFormat="true" ht="12.75" hidden="false" customHeight="false" outlineLevel="0" collapsed="false">
      <c r="A336" s="0" t="n">
        <v>1532</v>
      </c>
      <c r="B336" s="11" t="n">
        <v>0.000175274914450951</v>
      </c>
      <c r="C336" s="0" t="n">
        <v>0.0351220330151011</v>
      </c>
    </row>
    <row r="337" s="7" customFormat="true" ht="12.75" hidden="false" customHeight="false" outlineLevel="0" collapsed="false">
      <c r="A337" s="0" t="n">
        <v>1533</v>
      </c>
      <c r="B337" s="11" t="n">
        <v>0.000175274914450951</v>
      </c>
      <c r="C337" s="0" t="n">
        <v>0.0351220330151011</v>
      </c>
    </row>
    <row r="338" s="7" customFormat="true" ht="12.75" hidden="false" customHeight="false" outlineLevel="0" collapsed="false">
      <c r="A338" s="0" t="n">
        <v>1534</v>
      </c>
      <c r="B338" s="11" t="n">
        <v>0.000175274914450951</v>
      </c>
      <c r="C338" s="0" t="n">
        <v>0.0351220330151011</v>
      </c>
    </row>
    <row r="339" s="7" customFormat="true" ht="12.75" hidden="false" customHeight="false" outlineLevel="0" collapsed="false">
      <c r="A339" s="0" t="n">
        <v>1535</v>
      </c>
      <c r="B339" s="11" t="n">
        <v>0.000175274914450951</v>
      </c>
      <c r="C339" s="0" t="n">
        <v>0.0351220330151011</v>
      </c>
    </row>
    <row r="340" s="7" customFormat="true" ht="12.75" hidden="false" customHeight="false" outlineLevel="0" collapsed="false">
      <c r="A340" s="0" t="n">
        <v>1536</v>
      </c>
      <c r="B340" s="11" t="n">
        <v>0.000175274914450951</v>
      </c>
      <c r="C340" s="0" t="n">
        <v>0.0351220330151011</v>
      </c>
    </row>
    <row r="341" s="7" customFormat="true" ht="12.75" hidden="false" customHeight="false" outlineLevel="0" collapsed="false">
      <c r="A341" s="0" t="n">
        <v>1537</v>
      </c>
      <c r="B341" s="11" t="n">
        <v>0.000175274914450951</v>
      </c>
      <c r="C341" s="0" t="n">
        <v>0.0351220330151011</v>
      </c>
    </row>
    <row r="342" s="7" customFormat="true" ht="12.75" hidden="false" customHeight="false" outlineLevel="0" collapsed="false">
      <c r="A342" s="0" t="n">
        <v>1538</v>
      </c>
      <c r="B342" s="11" t="n">
        <v>0.000175274914450951</v>
      </c>
      <c r="C342" s="0" t="n">
        <v>0.0351220330151011</v>
      </c>
    </row>
    <row r="343" s="7" customFormat="true" ht="12.75" hidden="false" customHeight="false" outlineLevel="0" collapsed="false">
      <c r="A343" s="0" t="n">
        <v>1539</v>
      </c>
      <c r="B343" s="11" t="n">
        <v>0.000175274914450951</v>
      </c>
      <c r="C343" s="0" t="n">
        <v>0.0351220330151011</v>
      </c>
    </row>
    <row r="344" s="7" customFormat="true" ht="12.75" hidden="false" customHeight="false" outlineLevel="0" collapsed="false">
      <c r="A344" s="0" t="n">
        <v>1540</v>
      </c>
      <c r="B344" s="11" t="n">
        <v>0.000175274914450951</v>
      </c>
      <c r="C344" s="0" t="n">
        <v>0.0351220330151011</v>
      </c>
    </row>
    <row r="345" s="7" customFormat="true" ht="12.75" hidden="false" customHeight="false" outlineLevel="0" collapsed="false">
      <c r="A345" s="0" t="n">
        <v>1541</v>
      </c>
      <c r="B345" s="11" t="n">
        <v>0.000175274914450951</v>
      </c>
      <c r="C345" s="0" t="n">
        <v>0.0351220330151011</v>
      </c>
    </row>
    <row r="346" s="7" customFormat="true" ht="12.75" hidden="false" customHeight="false" outlineLevel="0" collapsed="false">
      <c r="A346" s="0" t="n">
        <v>1542</v>
      </c>
      <c r="B346" s="11" t="n">
        <v>0.000175274914450951</v>
      </c>
      <c r="C346" s="0" t="n">
        <v>0.0351220330151011</v>
      </c>
    </row>
    <row r="347" s="7" customFormat="true" ht="12.75" hidden="false" customHeight="false" outlineLevel="0" collapsed="false">
      <c r="A347" s="0" t="n">
        <v>1543</v>
      </c>
      <c r="B347" s="11" t="n">
        <v>0.000175274914450951</v>
      </c>
      <c r="C347" s="0" t="n">
        <v>0.0351220330151011</v>
      </c>
    </row>
    <row r="348" s="7" customFormat="true" ht="12.75" hidden="false" customHeight="false" outlineLevel="0" collapsed="false">
      <c r="A348" s="0" t="n">
        <v>1544</v>
      </c>
      <c r="B348" s="11" t="n">
        <v>0.000175274914450951</v>
      </c>
      <c r="C348" s="0" t="n">
        <v>0.0351220330151011</v>
      </c>
    </row>
    <row r="349" s="7" customFormat="true" ht="12.75" hidden="false" customHeight="false" outlineLevel="0" collapsed="false">
      <c r="A349" s="0" t="n">
        <v>1545</v>
      </c>
      <c r="B349" s="11" t="n">
        <v>0.000175274914450951</v>
      </c>
      <c r="C349" s="0" t="n">
        <v>0.0351220330151011</v>
      </c>
    </row>
    <row r="350" s="7" customFormat="true" ht="12.75" hidden="false" customHeight="false" outlineLevel="0" collapsed="false">
      <c r="A350" s="0" t="n">
        <v>1546</v>
      </c>
      <c r="B350" s="11" t="n">
        <v>0.000175274914450951</v>
      </c>
      <c r="C350" s="0" t="n">
        <v>0.0351220330151011</v>
      </c>
    </row>
    <row r="351" s="7" customFormat="true" ht="12.75" hidden="false" customHeight="false" outlineLevel="0" collapsed="false">
      <c r="A351" s="0" t="n">
        <v>1547</v>
      </c>
      <c r="B351" s="11" t="n">
        <v>0.000175274914450951</v>
      </c>
      <c r="C351" s="0" t="n">
        <v>0.0351220330151011</v>
      </c>
    </row>
    <row r="352" s="7" customFormat="true" ht="12.75" hidden="false" customHeight="false" outlineLevel="0" collapsed="false">
      <c r="A352" s="0" t="n">
        <v>1548</v>
      </c>
      <c r="B352" s="11" t="n">
        <v>0.000175274914450951</v>
      </c>
      <c r="C352" s="0" t="n">
        <v>0.0351220330151011</v>
      </c>
    </row>
    <row r="353" s="7" customFormat="true" ht="12.75" hidden="false" customHeight="false" outlineLevel="0" collapsed="false">
      <c r="A353" s="0" t="n">
        <v>1549</v>
      </c>
      <c r="B353" s="11" t="n">
        <v>0.000175274914450951</v>
      </c>
      <c r="C353" s="0" t="n">
        <v>0.0351220330151011</v>
      </c>
    </row>
    <row r="354" s="7" customFormat="true" ht="12.75" hidden="false" customHeight="false" outlineLevel="0" collapsed="false">
      <c r="A354" s="0" t="n">
        <v>1550</v>
      </c>
      <c r="B354" s="11" t="n">
        <v>0.000175274914450951</v>
      </c>
      <c r="C354" s="0" t="n">
        <v>0.0351220330151011</v>
      </c>
    </row>
    <row r="355" s="7" customFormat="true" ht="12.75" hidden="false" customHeight="false" outlineLevel="0" collapsed="false">
      <c r="A355" s="0" t="n">
        <v>1551</v>
      </c>
      <c r="B355" s="11" t="n">
        <v>0.000233699885934601</v>
      </c>
      <c r="C355" s="0" t="n">
        <v>0.0178843198506177</v>
      </c>
    </row>
    <row r="356" s="7" customFormat="true" ht="12.75" hidden="false" customHeight="false" outlineLevel="0" collapsed="false">
      <c r="A356" s="0" t="n">
        <v>1552</v>
      </c>
      <c r="B356" s="11" t="n">
        <v>0.000233699885934601</v>
      </c>
      <c r="C356" s="0" t="n">
        <v>0.0178843198506177</v>
      </c>
    </row>
    <row r="357" s="7" customFormat="true" ht="12.75" hidden="false" customHeight="false" outlineLevel="0" collapsed="false">
      <c r="A357" s="0" t="n">
        <v>1553</v>
      </c>
      <c r="B357" s="11" t="n">
        <v>0.000233699885934601</v>
      </c>
      <c r="C357" s="0" t="n">
        <v>0.0178843198506177</v>
      </c>
    </row>
    <row r="358" s="7" customFormat="true" ht="12.75" hidden="false" customHeight="false" outlineLevel="0" collapsed="false">
      <c r="A358" s="0" t="n">
        <v>1554</v>
      </c>
      <c r="B358" s="11" t="n">
        <v>0.000233699885934601</v>
      </c>
      <c r="C358" s="0" t="n">
        <v>0.0178843198506177</v>
      </c>
    </row>
    <row r="359" s="7" customFormat="true" ht="12.75" hidden="false" customHeight="false" outlineLevel="0" collapsed="false">
      <c r="A359" s="0" t="n">
        <v>1555</v>
      </c>
      <c r="B359" s="11" t="n">
        <v>0.000233699885934601</v>
      </c>
      <c r="C359" s="0" t="n">
        <v>0.0178843198506177</v>
      </c>
    </row>
    <row r="360" s="7" customFormat="true" ht="12.75" hidden="false" customHeight="false" outlineLevel="0" collapsed="false">
      <c r="A360" s="0" t="n">
        <v>1556</v>
      </c>
      <c r="B360" s="11" t="n">
        <v>0.000233699885934601</v>
      </c>
      <c r="C360" s="0" t="n">
        <v>0.0178843198506177</v>
      </c>
    </row>
    <row r="361" s="7" customFormat="true" ht="12.75" hidden="false" customHeight="false" outlineLevel="0" collapsed="false">
      <c r="A361" s="0" t="n">
        <v>1557</v>
      </c>
      <c r="B361" s="11" t="n">
        <v>0.000233699885934601</v>
      </c>
      <c r="C361" s="0" t="n">
        <v>0.0178843198506177</v>
      </c>
    </row>
    <row r="362" s="7" customFormat="true" ht="12.75" hidden="false" customHeight="false" outlineLevel="0" collapsed="false">
      <c r="A362" s="0" t="n">
        <v>1558</v>
      </c>
      <c r="B362" s="11" t="n">
        <v>0.000233699885934601</v>
      </c>
      <c r="C362" s="0" t="n">
        <v>0.0178843198506177</v>
      </c>
    </row>
    <row r="363" s="7" customFormat="true" ht="12.75" hidden="false" customHeight="false" outlineLevel="0" collapsed="false">
      <c r="A363" s="0" t="n">
        <v>1559</v>
      </c>
      <c r="B363" s="11" t="n">
        <v>0.000233699885934601</v>
      </c>
      <c r="C363" s="0" t="n">
        <v>0.0178843198506177</v>
      </c>
    </row>
    <row r="364" s="7" customFormat="true" ht="12.75" hidden="false" customHeight="false" outlineLevel="0" collapsed="false">
      <c r="A364" s="0" t="n">
        <v>1560</v>
      </c>
      <c r="B364" s="11" t="n">
        <v>0.000233699885934601</v>
      </c>
      <c r="C364" s="0" t="n">
        <v>0.0178843198506177</v>
      </c>
    </row>
    <row r="365" s="7" customFormat="true" ht="12.75" hidden="false" customHeight="false" outlineLevel="0" collapsed="false">
      <c r="A365" s="0" t="n">
        <v>1561</v>
      </c>
      <c r="B365" s="11" t="n">
        <v>0.000233699885934601</v>
      </c>
      <c r="C365" s="0" t="n">
        <v>0.0178843198506177</v>
      </c>
    </row>
    <row r="366" s="7" customFormat="true" ht="12.75" hidden="false" customHeight="false" outlineLevel="0" collapsed="false">
      <c r="A366" s="0" t="n">
        <v>1562</v>
      </c>
      <c r="B366" s="11" t="n">
        <v>0.000233699885934601</v>
      </c>
      <c r="C366" s="0" t="n">
        <v>0.0178843198506177</v>
      </c>
    </row>
    <row r="367" s="7" customFormat="true" ht="12.75" hidden="false" customHeight="false" outlineLevel="0" collapsed="false">
      <c r="A367" s="0" t="n">
        <v>1563</v>
      </c>
      <c r="B367" s="11" t="n">
        <v>0.000233699885934601</v>
      </c>
      <c r="C367" s="0" t="n">
        <v>0.0178843198506177</v>
      </c>
    </row>
    <row r="368" s="7" customFormat="true" ht="12.75" hidden="false" customHeight="false" outlineLevel="0" collapsed="false">
      <c r="A368" s="0" t="n">
        <v>1564</v>
      </c>
      <c r="B368" s="11" t="n">
        <v>0.000233699885934601</v>
      </c>
      <c r="C368" s="0" t="n">
        <v>0.0178843198506177</v>
      </c>
    </row>
    <row r="369" s="7" customFormat="true" ht="12.75" hidden="false" customHeight="false" outlineLevel="0" collapsed="false">
      <c r="A369" s="0" t="n">
        <v>1565</v>
      </c>
      <c r="B369" s="11" t="n">
        <v>0.000233699885934601</v>
      </c>
      <c r="C369" s="0" t="n">
        <v>0.0178843198506177</v>
      </c>
    </row>
    <row r="370" s="7" customFormat="true" ht="12.75" hidden="false" customHeight="false" outlineLevel="0" collapsed="false">
      <c r="A370" s="0" t="n">
        <v>1566</v>
      </c>
      <c r="B370" s="11" t="n">
        <v>0.000233699885934601</v>
      </c>
      <c r="C370" s="0" t="n">
        <v>0.0178843198506177</v>
      </c>
    </row>
    <row r="371" s="7" customFormat="true" ht="12.75" hidden="false" customHeight="false" outlineLevel="0" collapsed="false">
      <c r="A371" s="0" t="n">
        <v>1567</v>
      </c>
      <c r="B371" s="11" t="n">
        <v>0.000233699885934601</v>
      </c>
      <c r="C371" s="0" t="n">
        <v>0.0178843198506177</v>
      </c>
    </row>
    <row r="372" s="7" customFormat="true" ht="12.75" hidden="false" customHeight="false" outlineLevel="0" collapsed="false">
      <c r="A372" s="0" t="n">
        <v>1568</v>
      </c>
      <c r="B372" s="11" t="n">
        <v>0.000233699885934601</v>
      </c>
      <c r="C372" s="0" t="n">
        <v>0.0178843198506177</v>
      </c>
    </row>
    <row r="373" s="7" customFormat="true" ht="12.75" hidden="false" customHeight="false" outlineLevel="0" collapsed="false">
      <c r="A373" s="0" t="n">
        <v>1569</v>
      </c>
      <c r="B373" s="11" t="n">
        <v>0.000233699885934601</v>
      </c>
      <c r="C373" s="0" t="n">
        <v>0.0178843198506177</v>
      </c>
    </row>
    <row r="374" s="7" customFormat="true" ht="12.75" hidden="false" customHeight="false" outlineLevel="0" collapsed="false">
      <c r="A374" s="0" t="n">
        <v>1570</v>
      </c>
      <c r="B374" s="11" t="n">
        <v>0.000233699885934601</v>
      </c>
      <c r="C374" s="0" t="n">
        <v>0.0178843198506177</v>
      </c>
    </row>
    <row r="375" s="7" customFormat="true" ht="12.75" hidden="false" customHeight="false" outlineLevel="0" collapsed="false">
      <c r="A375" s="0" t="n">
        <v>1571</v>
      </c>
      <c r="B375" s="11" t="n">
        <v>0.000233699885934601</v>
      </c>
      <c r="C375" s="0" t="n">
        <v>0.0178843198506177</v>
      </c>
    </row>
    <row r="376" s="7" customFormat="true" ht="12.75" hidden="false" customHeight="false" outlineLevel="0" collapsed="false">
      <c r="A376" s="0" t="n">
        <v>1572</v>
      </c>
      <c r="B376" s="11" t="n">
        <v>0.000233699885934601</v>
      </c>
      <c r="C376" s="0" t="n">
        <v>0.0178843198506177</v>
      </c>
    </row>
    <row r="377" s="7" customFormat="true" ht="12.75" hidden="false" customHeight="false" outlineLevel="0" collapsed="false">
      <c r="A377" s="0" t="n">
        <v>1573</v>
      </c>
      <c r="B377" s="11" t="n">
        <v>0.000233699885934601</v>
      </c>
      <c r="C377" s="0" t="n">
        <v>0.0178843198506177</v>
      </c>
    </row>
    <row r="378" s="7" customFormat="true" ht="12.75" hidden="false" customHeight="false" outlineLevel="0" collapsed="false">
      <c r="A378" s="0" t="n">
        <v>1574</v>
      </c>
      <c r="B378" s="11" t="n">
        <v>0.000233699885934601</v>
      </c>
      <c r="C378" s="0" t="n">
        <v>0.0178843198506177</v>
      </c>
    </row>
    <row r="379" s="7" customFormat="true" ht="12.75" hidden="false" customHeight="false" outlineLevel="0" collapsed="false">
      <c r="A379" s="0" t="n">
        <v>1575</v>
      </c>
      <c r="B379" s="11" t="n">
        <v>0.000233699885934601</v>
      </c>
      <c r="C379" s="0" t="n">
        <v>0.0178843198506177</v>
      </c>
    </row>
    <row r="380" s="7" customFormat="true" ht="12.75" hidden="false" customHeight="false" outlineLevel="0" collapsed="false">
      <c r="A380" s="0" t="n">
        <v>1576</v>
      </c>
      <c r="B380" s="11" t="n">
        <v>0.000280439863121521</v>
      </c>
      <c r="C380" s="0" t="n">
        <v>0.0300039187163878</v>
      </c>
    </row>
    <row r="381" s="7" customFormat="true" ht="12.75" hidden="false" customHeight="false" outlineLevel="0" collapsed="false">
      <c r="A381" s="0" t="n">
        <v>1577</v>
      </c>
      <c r="B381" s="11" t="n">
        <v>0.000280439863121521</v>
      </c>
      <c r="C381" s="0" t="n">
        <v>0.0300039187163878</v>
      </c>
    </row>
    <row r="382" s="7" customFormat="true" ht="12.75" hidden="false" customHeight="false" outlineLevel="0" collapsed="false">
      <c r="A382" s="0" t="n">
        <v>1578</v>
      </c>
      <c r="B382" s="11" t="n">
        <v>0.000280439863121521</v>
      </c>
      <c r="C382" s="0" t="n">
        <v>0.0300039187163878</v>
      </c>
    </row>
    <row r="383" s="7" customFormat="true" ht="12.75" hidden="false" customHeight="false" outlineLevel="0" collapsed="false">
      <c r="A383" s="0" t="n">
        <v>1579</v>
      </c>
      <c r="B383" s="11" t="n">
        <v>0.000280439863121521</v>
      </c>
      <c r="C383" s="0" t="n">
        <v>0.0300039187163878</v>
      </c>
    </row>
    <row r="384" s="7" customFormat="true" ht="12.75" hidden="false" customHeight="false" outlineLevel="0" collapsed="false">
      <c r="A384" s="0" t="n">
        <v>1580</v>
      </c>
      <c r="B384" s="11" t="n">
        <v>0.000280439863121521</v>
      </c>
      <c r="C384" s="0" t="n">
        <v>0.0300039187163878</v>
      </c>
    </row>
    <row r="385" s="7" customFormat="true" ht="12.75" hidden="false" customHeight="false" outlineLevel="0" collapsed="false">
      <c r="A385" s="0" t="n">
        <v>1581</v>
      </c>
      <c r="B385" s="11" t="n">
        <v>0.000280439863121521</v>
      </c>
      <c r="C385" s="0" t="n">
        <v>0.0300039187163878</v>
      </c>
    </row>
    <row r="386" s="7" customFormat="true" ht="12.75" hidden="false" customHeight="false" outlineLevel="0" collapsed="false">
      <c r="A386" s="0" t="n">
        <v>1582</v>
      </c>
      <c r="B386" s="11" t="n">
        <v>0.000280439863121521</v>
      </c>
      <c r="C386" s="0" t="n">
        <v>0.0300039187163878</v>
      </c>
    </row>
    <row r="387" s="7" customFormat="true" ht="12.75" hidden="false" customHeight="false" outlineLevel="0" collapsed="false">
      <c r="A387" s="0" t="n">
        <v>1583</v>
      </c>
      <c r="B387" s="11" t="n">
        <v>0.000280439863121521</v>
      </c>
      <c r="C387" s="0" t="n">
        <v>0.0300039187163878</v>
      </c>
    </row>
    <row r="388" s="7" customFormat="true" ht="12.75" hidden="false" customHeight="false" outlineLevel="0" collapsed="false">
      <c r="A388" s="0" t="n">
        <v>1584</v>
      </c>
      <c r="B388" s="11" t="n">
        <v>0.000280439863121521</v>
      </c>
      <c r="C388" s="0" t="n">
        <v>0.0300039187163878</v>
      </c>
    </row>
    <row r="389" s="7" customFormat="true" ht="12.75" hidden="false" customHeight="false" outlineLevel="0" collapsed="false">
      <c r="A389" s="0" t="n">
        <v>1585</v>
      </c>
      <c r="B389" s="11" t="n">
        <v>0.000280439863121521</v>
      </c>
      <c r="C389" s="0" t="n">
        <v>0.0300039187163878</v>
      </c>
    </row>
    <row r="390" s="7" customFormat="true" ht="12.75" hidden="false" customHeight="false" outlineLevel="0" collapsed="false">
      <c r="A390" s="0" t="n">
        <v>1586</v>
      </c>
      <c r="B390" s="11" t="n">
        <v>0.000280439863121521</v>
      </c>
      <c r="C390" s="0" t="n">
        <v>0.0300039187163878</v>
      </c>
    </row>
    <row r="391" s="7" customFormat="true" ht="12.75" hidden="false" customHeight="false" outlineLevel="0" collapsed="false">
      <c r="A391" s="0" t="n">
        <v>1587</v>
      </c>
      <c r="B391" s="11" t="n">
        <v>0.000280439863121521</v>
      </c>
      <c r="C391" s="0" t="n">
        <v>0.0300039187163878</v>
      </c>
    </row>
    <row r="392" s="7" customFormat="true" ht="12.75" hidden="false" customHeight="false" outlineLevel="0" collapsed="false">
      <c r="A392" s="0" t="n">
        <v>1588</v>
      </c>
      <c r="B392" s="11" t="n">
        <v>0.000280439863121521</v>
      </c>
      <c r="C392" s="0" t="n">
        <v>0.0300039187163878</v>
      </c>
    </row>
    <row r="393" s="7" customFormat="true" ht="12.75" hidden="false" customHeight="false" outlineLevel="0" collapsed="false">
      <c r="A393" s="0" t="n">
        <v>1589</v>
      </c>
      <c r="B393" s="11" t="n">
        <v>0.000280439863121521</v>
      </c>
      <c r="C393" s="0" t="n">
        <v>0.0300039187163878</v>
      </c>
    </row>
    <row r="394" s="7" customFormat="true" ht="12.75" hidden="false" customHeight="false" outlineLevel="0" collapsed="false">
      <c r="A394" s="0" t="n">
        <v>1590</v>
      </c>
      <c r="B394" s="11" t="n">
        <v>0.000280439863121521</v>
      </c>
      <c r="C394" s="0" t="n">
        <v>0.0300039187163878</v>
      </c>
    </row>
    <row r="395" s="7" customFormat="true" ht="12.75" hidden="false" customHeight="false" outlineLevel="0" collapsed="false">
      <c r="A395" s="0" t="n">
        <v>1591</v>
      </c>
      <c r="B395" s="11" t="n">
        <v>0.000280439863121521</v>
      </c>
      <c r="C395" s="0" t="n">
        <v>0.0300039187163878</v>
      </c>
    </row>
    <row r="396" s="7" customFormat="true" ht="12.75" hidden="false" customHeight="false" outlineLevel="0" collapsed="false">
      <c r="A396" s="0" t="n">
        <v>1592</v>
      </c>
      <c r="B396" s="11" t="n">
        <v>0.000280439863121521</v>
      </c>
      <c r="C396" s="0" t="n">
        <v>0.0300039187163878</v>
      </c>
    </row>
    <row r="397" s="7" customFormat="true" ht="12.75" hidden="false" customHeight="false" outlineLevel="0" collapsed="false">
      <c r="A397" s="0" t="n">
        <v>1593</v>
      </c>
      <c r="B397" s="11" t="n">
        <v>0.000280439863121521</v>
      </c>
      <c r="C397" s="0" t="n">
        <v>0.0300039187163878</v>
      </c>
    </row>
    <row r="398" s="7" customFormat="true" ht="12.75" hidden="false" customHeight="false" outlineLevel="0" collapsed="false">
      <c r="A398" s="0" t="n">
        <v>1594</v>
      </c>
      <c r="B398" s="11" t="n">
        <v>0.000280439863121521</v>
      </c>
      <c r="C398" s="0" t="n">
        <v>0.0300039187163878</v>
      </c>
    </row>
    <row r="399" s="7" customFormat="true" ht="12.75" hidden="false" customHeight="false" outlineLevel="0" collapsed="false">
      <c r="A399" s="0" t="n">
        <v>1595</v>
      </c>
      <c r="B399" s="11" t="n">
        <v>0.000280439863121521</v>
      </c>
      <c r="C399" s="0" t="n">
        <v>0.0300039187163878</v>
      </c>
    </row>
    <row r="400" s="7" customFormat="true" ht="12.75" hidden="false" customHeight="false" outlineLevel="0" collapsed="false">
      <c r="A400" s="0" t="n">
        <v>1596</v>
      </c>
      <c r="B400" s="11" t="n">
        <v>0.000280439863121521</v>
      </c>
      <c r="C400" s="0" t="n">
        <v>0.0300039187163878</v>
      </c>
    </row>
    <row r="401" s="7" customFormat="true" ht="12.75" hidden="false" customHeight="false" outlineLevel="0" collapsed="false">
      <c r="A401" s="0" t="n">
        <v>1597</v>
      </c>
      <c r="B401" s="11" t="n">
        <v>0.000280439863121521</v>
      </c>
      <c r="C401" s="0" t="n">
        <v>0.0300039187163878</v>
      </c>
    </row>
    <row r="402" s="7" customFormat="true" ht="12.75" hidden="false" customHeight="false" outlineLevel="0" collapsed="false">
      <c r="A402" s="0" t="n">
        <v>1598</v>
      </c>
      <c r="B402" s="11" t="n">
        <v>0.000280439863121521</v>
      </c>
      <c r="C402" s="0" t="n">
        <v>0.0300039187163878</v>
      </c>
    </row>
    <row r="403" s="7" customFormat="true" ht="12.75" hidden="false" customHeight="false" outlineLevel="0" collapsed="false">
      <c r="A403" s="0" t="n">
        <v>1599</v>
      </c>
      <c r="B403" s="11" t="n">
        <v>0.000280439863121521</v>
      </c>
      <c r="C403" s="0" t="n">
        <v>0.0300039187163878</v>
      </c>
    </row>
    <row r="404" s="7" customFormat="true" ht="12.75" hidden="false" customHeight="false" outlineLevel="0" collapsed="false">
      <c r="A404" s="0" t="n">
        <v>1600</v>
      </c>
      <c r="B404" s="11" t="n">
        <v>0.000280439863121521</v>
      </c>
      <c r="C404" s="0" t="n">
        <v>0.0300039187163878</v>
      </c>
    </row>
    <row r="405" s="7" customFormat="true" ht="12.75" hidden="false" customHeight="false" outlineLevel="0" collapsed="false">
      <c r="A405" s="0" t="n">
        <v>1601</v>
      </c>
      <c r="B405" s="11" t="n">
        <v>0.000233699885934601</v>
      </c>
      <c r="C405" s="0" t="n">
        <v>0.0605552293363813</v>
      </c>
    </row>
    <row r="406" s="7" customFormat="true" ht="12.75" hidden="false" customHeight="false" outlineLevel="0" collapsed="false">
      <c r="A406" s="0" t="n">
        <v>1602</v>
      </c>
      <c r="B406" s="11" t="n">
        <v>0.000233699885934601</v>
      </c>
      <c r="C406" s="0" t="n">
        <v>0.0605552293363813</v>
      </c>
    </row>
    <row r="407" s="7" customFormat="true" ht="12.75" hidden="false" customHeight="false" outlineLevel="0" collapsed="false">
      <c r="A407" s="0" t="n">
        <v>1603</v>
      </c>
      <c r="B407" s="11" t="n">
        <v>0.000233699885934601</v>
      </c>
      <c r="C407" s="0" t="n">
        <v>0.0605552293363813</v>
      </c>
    </row>
    <row r="408" s="7" customFormat="true" ht="12.75" hidden="false" customHeight="false" outlineLevel="0" collapsed="false">
      <c r="A408" s="0" t="n">
        <v>1604</v>
      </c>
      <c r="B408" s="11" t="n">
        <v>0.000233699885934601</v>
      </c>
      <c r="C408" s="0" t="n">
        <v>0.0605552293363813</v>
      </c>
    </row>
    <row r="409" s="7" customFormat="true" ht="12.75" hidden="false" customHeight="false" outlineLevel="0" collapsed="false">
      <c r="A409" s="0" t="n">
        <v>1605</v>
      </c>
      <c r="B409" s="11" t="n">
        <v>0.000233699885934601</v>
      </c>
      <c r="C409" s="0" t="n">
        <v>0.0605552293363813</v>
      </c>
    </row>
    <row r="410" s="7" customFormat="true" ht="12.75" hidden="false" customHeight="false" outlineLevel="0" collapsed="false">
      <c r="A410" s="0" t="n">
        <v>1606</v>
      </c>
      <c r="B410" s="11" t="n">
        <v>0.000233699885934601</v>
      </c>
      <c r="C410" s="0" t="n">
        <v>0.0605552293363813</v>
      </c>
    </row>
    <row r="411" s="7" customFormat="true" ht="12.75" hidden="false" customHeight="false" outlineLevel="0" collapsed="false">
      <c r="A411" s="0" t="n">
        <v>1607</v>
      </c>
      <c r="B411" s="11" t="n">
        <v>0.000233699885934601</v>
      </c>
      <c r="C411" s="0" t="n">
        <v>0.0605552293363813</v>
      </c>
    </row>
    <row r="412" s="7" customFormat="true" ht="12.75" hidden="false" customHeight="false" outlineLevel="0" collapsed="false">
      <c r="A412" s="0" t="n">
        <v>1608</v>
      </c>
      <c r="B412" s="11" t="n">
        <v>0.000233699885934601</v>
      </c>
      <c r="C412" s="0" t="n">
        <v>0.0605552293363813</v>
      </c>
    </row>
    <row r="413" s="7" customFormat="true" ht="12.75" hidden="false" customHeight="false" outlineLevel="0" collapsed="false">
      <c r="A413" s="0" t="n">
        <v>1609</v>
      </c>
      <c r="B413" s="11" t="n">
        <v>0.000233699885934601</v>
      </c>
      <c r="C413" s="0" t="n">
        <v>0.0605552293363813</v>
      </c>
    </row>
    <row r="414" s="7" customFormat="true" ht="12.75" hidden="false" customHeight="false" outlineLevel="0" collapsed="false">
      <c r="A414" s="0" t="n">
        <v>1610</v>
      </c>
      <c r="B414" s="11" t="n">
        <v>0.000233699885934601</v>
      </c>
      <c r="C414" s="0" t="n">
        <v>0.0605552293363813</v>
      </c>
    </row>
    <row r="415" s="7" customFormat="true" ht="12.75" hidden="false" customHeight="false" outlineLevel="0" collapsed="false">
      <c r="A415" s="0" t="n">
        <v>1611</v>
      </c>
      <c r="B415" s="11" t="n">
        <v>0.000233699885934601</v>
      </c>
      <c r="C415" s="0" t="n">
        <v>0.0605552293363813</v>
      </c>
    </row>
    <row r="416" s="7" customFormat="true" ht="12.75" hidden="false" customHeight="false" outlineLevel="0" collapsed="false">
      <c r="A416" s="0" t="n">
        <v>1612</v>
      </c>
      <c r="B416" s="11" t="n">
        <v>0.000233699885934601</v>
      </c>
      <c r="C416" s="0" t="n">
        <v>0.0605552293363813</v>
      </c>
    </row>
    <row r="417" s="7" customFormat="true" ht="12.75" hidden="false" customHeight="false" outlineLevel="0" collapsed="false">
      <c r="A417" s="0" t="n">
        <v>1613</v>
      </c>
      <c r="B417" s="11" t="n">
        <v>0.000233699885934601</v>
      </c>
      <c r="C417" s="0" t="n">
        <v>0.0605552293363813</v>
      </c>
    </row>
    <row r="418" s="7" customFormat="true" ht="12.75" hidden="false" customHeight="false" outlineLevel="0" collapsed="false">
      <c r="A418" s="0" t="n">
        <v>1614</v>
      </c>
      <c r="B418" s="11" t="n">
        <v>0.000233699885934601</v>
      </c>
      <c r="C418" s="0" t="n">
        <v>0.0605552293363813</v>
      </c>
    </row>
    <row r="419" s="7" customFormat="true" ht="12.75" hidden="false" customHeight="false" outlineLevel="0" collapsed="false">
      <c r="A419" s="0" t="n">
        <v>1615</v>
      </c>
      <c r="B419" s="11" t="n">
        <v>0.000233699885934601</v>
      </c>
      <c r="C419" s="0" t="n">
        <v>0.0605552293363813</v>
      </c>
    </row>
    <row r="420" s="7" customFormat="true" ht="12.75" hidden="false" customHeight="false" outlineLevel="0" collapsed="false">
      <c r="A420" s="0" t="n">
        <v>1616</v>
      </c>
      <c r="B420" s="11" t="n">
        <v>0.000233699885934601</v>
      </c>
      <c r="C420" s="0" t="n">
        <v>0.0605552293363813</v>
      </c>
    </row>
    <row r="421" s="7" customFormat="true" ht="12.75" hidden="false" customHeight="false" outlineLevel="0" collapsed="false">
      <c r="A421" s="0" t="n">
        <v>1617</v>
      </c>
      <c r="B421" s="11" t="n">
        <v>0.000233699885934601</v>
      </c>
      <c r="C421" s="0" t="n">
        <v>0.0605552293363813</v>
      </c>
    </row>
    <row r="422" s="7" customFormat="true" ht="12.75" hidden="false" customHeight="false" outlineLevel="0" collapsed="false">
      <c r="A422" s="0" t="n">
        <v>1618</v>
      </c>
      <c r="B422" s="11" t="n">
        <v>0.000233699885934601</v>
      </c>
      <c r="C422" s="0" t="n">
        <v>0.0605552293363813</v>
      </c>
    </row>
    <row r="423" s="7" customFormat="true" ht="12.75" hidden="false" customHeight="false" outlineLevel="0" collapsed="false">
      <c r="A423" s="0" t="n">
        <v>1619</v>
      </c>
      <c r="B423" s="11" t="n">
        <v>0.000233699885934601</v>
      </c>
      <c r="C423" s="0" t="n">
        <v>0.0605552293363813</v>
      </c>
    </row>
    <row r="424" s="7" customFormat="true" ht="12.75" hidden="false" customHeight="false" outlineLevel="0" collapsed="false">
      <c r="A424" s="0" t="n">
        <v>1620</v>
      </c>
      <c r="B424" s="11" t="n">
        <v>0.000233699885934601</v>
      </c>
      <c r="C424" s="0" t="n">
        <v>0.0605552293363813</v>
      </c>
    </row>
    <row r="425" s="7" customFormat="true" ht="12.75" hidden="false" customHeight="false" outlineLevel="0" collapsed="false">
      <c r="A425" s="0" t="n">
        <v>1621</v>
      </c>
      <c r="B425" s="11" t="n">
        <v>0.000233699885934601</v>
      </c>
      <c r="C425" s="0" t="n">
        <v>0.0605552293363813</v>
      </c>
    </row>
    <row r="426" s="7" customFormat="true" ht="12.75" hidden="false" customHeight="false" outlineLevel="0" collapsed="false">
      <c r="A426" s="0" t="n">
        <v>1622</v>
      </c>
      <c r="B426" s="11" t="n">
        <v>0.000233699885934601</v>
      </c>
      <c r="C426" s="0" t="n">
        <v>0.0605552293363813</v>
      </c>
    </row>
    <row r="427" s="7" customFormat="true" ht="12.75" hidden="false" customHeight="false" outlineLevel="0" collapsed="false">
      <c r="A427" s="0" t="n">
        <v>1623</v>
      </c>
      <c r="B427" s="11" t="n">
        <v>0.000233699885934601</v>
      </c>
      <c r="C427" s="0" t="n">
        <v>0.0605552293363813</v>
      </c>
    </row>
    <row r="428" s="7" customFormat="true" ht="12.75" hidden="false" customHeight="false" outlineLevel="0" collapsed="false">
      <c r="A428" s="0" t="n">
        <v>1624</v>
      </c>
      <c r="B428" s="11" t="n">
        <v>0.000233699885934601</v>
      </c>
      <c r="C428" s="0" t="n">
        <v>0.0605552293363813</v>
      </c>
    </row>
    <row r="429" s="7" customFormat="true" ht="12.75" hidden="false" customHeight="false" outlineLevel="0" collapsed="false">
      <c r="A429" s="0" t="n">
        <v>1625</v>
      </c>
      <c r="B429" s="11" t="n">
        <v>0.000233699885934601</v>
      </c>
      <c r="C429" s="0" t="n">
        <v>0.0605552293363813</v>
      </c>
    </row>
    <row r="430" s="7" customFormat="true" ht="12.75" hidden="false" customHeight="false" outlineLevel="0" collapsed="false">
      <c r="A430" s="0" t="n">
        <v>1626</v>
      </c>
      <c r="B430" s="11" t="n">
        <v>0.000280439863121521</v>
      </c>
      <c r="C430" s="0" t="n">
        <v>0.146598394184403</v>
      </c>
    </row>
    <row r="431" s="7" customFormat="true" ht="12.75" hidden="false" customHeight="false" outlineLevel="0" collapsed="false">
      <c r="A431" s="0" t="n">
        <v>1627</v>
      </c>
      <c r="B431" s="11" t="n">
        <v>0.000280439863121521</v>
      </c>
      <c r="C431" s="0" t="n">
        <v>0.146598394184403</v>
      </c>
    </row>
    <row r="432" customFormat="false" ht="12.75" hidden="false" customHeight="false" outlineLevel="0" collapsed="false">
      <c r="A432" s="0" t="n">
        <v>1628</v>
      </c>
      <c r="B432" s="11" t="n">
        <v>0.000280439863121521</v>
      </c>
      <c r="C432" s="0" t="n">
        <v>0.146598394184403</v>
      </c>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t="n">
        <v>1629</v>
      </c>
      <c r="B433" s="11" t="n">
        <v>0.000280439863121521</v>
      </c>
      <c r="C433" s="0" t="n">
        <v>0.146598394184403</v>
      </c>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t="n">
        <v>1630</v>
      </c>
      <c r="B434" s="11" t="n">
        <v>0.000280439863121521</v>
      </c>
      <c r="C434" s="0" t="n">
        <v>0.146598394184403</v>
      </c>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t="n">
        <v>1631</v>
      </c>
      <c r="B435" s="11" t="n">
        <v>0.000280439863121521</v>
      </c>
      <c r="C435" s="0" t="n">
        <v>0.146598394184403</v>
      </c>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t="n">
        <v>1632</v>
      </c>
      <c r="B436" s="11" t="n">
        <v>0.000280439863121521</v>
      </c>
      <c r="C436" s="0" t="n">
        <v>0.146598394184403</v>
      </c>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t="n">
        <v>1633</v>
      </c>
      <c r="B437" s="11" t="n">
        <v>0.000280439863121521</v>
      </c>
      <c r="C437" s="0" t="n">
        <v>0.146598394184403</v>
      </c>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t="n">
        <v>1634</v>
      </c>
      <c r="B438" s="11" t="n">
        <v>0.000280439863121521</v>
      </c>
      <c r="C438" s="0" t="n">
        <v>0.146598394184403</v>
      </c>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t="n">
        <v>1635</v>
      </c>
      <c r="B439" s="11" t="n">
        <v>0.000280439863121521</v>
      </c>
      <c r="C439" s="0" t="n">
        <v>0.146598394184403</v>
      </c>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t="n">
        <v>1636</v>
      </c>
      <c r="B440" s="11" t="n">
        <v>0.000280439863121521</v>
      </c>
      <c r="C440" s="0" t="n">
        <v>0.146598394184403</v>
      </c>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t="n">
        <v>1637</v>
      </c>
      <c r="B441" s="11" t="n">
        <v>0.000280439863121521</v>
      </c>
      <c r="C441" s="0" t="n">
        <v>0.146598394184403</v>
      </c>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t="n">
        <v>1638</v>
      </c>
      <c r="B442" s="11" t="n">
        <v>0.000280439863121521</v>
      </c>
      <c r="C442" s="0" t="n">
        <v>0.146598394184403</v>
      </c>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t="n">
        <v>1639</v>
      </c>
      <c r="B443" s="11" t="n">
        <v>0.000280439863121521</v>
      </c>
      <c r="C443" s="0" t="n">
        <v>0.146598394184403</v>
      </c>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t="n">
        <v>1640</v>
      </c>
      <c r="B444" s="11" t="n">
        <v>0.000280439863121521</v>
      </c>
      <c r="C444" s="0" t="n">
        <v>0.146598394184403</v>
      </c>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t="n">
        <v>1641</v>
      </c>
      <c r="B445" s="11" t="n">
        <v>0.000280439863121521</v>
      </c>
      <c r="C445" s="0" t="n">
        <v>0.146598394184403</v>
      </c>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t="n">
        <v>1642</v>
      </c>
      <c r="B446" s="11" t="n">
        <v>0.000280439863121521</v>
      </c>
      <c r="C446" s="0" t="n">
        <v>0.146598394184403</v>
      </c>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t="n">
        <v>1643</v>
      </c>
      <c r="B447" s="11" t="n">
        <v>0.000280439863121521</v>
      </c>
      <c r="C447" s="0" t="n">
        <v>0.146598394184403</v>
      </c>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t="n">
        <v>1644</v>
      </c>
      <c r="B448" s="11" t="n">
        <v>0.000280439863121521</v>
      </c>
      <c r="C448" s="0" t="n">
        <v>0.146598394184403</v>
      </c>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t="n">
        <v>1645</v>
      </c>
      <c r="B449" s="11" t="n">
        <v>0.000280439863121521</v>
      </c>
      <c r="C449" s="0" t="n">
        <v>0.146598394184403</v>
      </c>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t="n">
        <v>1646</v>
      </c>
      <c r="B450" s="11" t="n">
        <v>0.000280439863121521</v>
      </c>
      <c r="C450" s="0" t="n">
        <v>0.146598394184403</v>
      </c>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t="n">
        <v>1647</v>
      </c>
      <c r="B451" s="11" t="n">
        <v>0.000280439863121521</v>
      </c>
      <c r="C451" s="0" t="n">
        <v>0.146598394184403</v>
      </c>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t="n">
        <v>1648</v>
      </c>
      <c r="B452" s="11" t="n">
        <v>0.000280439863121521</v>
      </c>
      <c r="C452" s="0" t="n">
        <v>0.146598394184403</v>
      </c>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t="n">
        <v>1649</v>
      </c>
      <c r="B453" s="11" t="n">
        <v>0.000280439863121521</v>
      </c>
      <c r="C453" s="0" t="n">
        <v>0.146598394184403</v>
      </c>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t="n">
        <v>1650</v>
      </c>
      <c r="B454" s="11" t="n">
        <v>0.000280439863121521</v>
      </c>
      <c r="C454" s="0" t="n">
        <v>0.146598394184403</v>
      </c>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t="n">
        <v>1651</v>
      </c>
      <c r="B455" s="11" t="n">
        <v>0.000350549828901902</v>
      </c>
      <c r="C455" s="0" t="n">
        <v>0.138558575600194</v>
      </c>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t="n">
        <v>1652</v>
      </c>
      <c r="B456" s="11" t="n">
        <v>0.000350549828901902</v>
      </c>
      <c r="C456" s="0" t="n">
        <v>0.138558575600194</v>
      </c>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t="n">
        <v>1653</v>
      </c>
      <c r="B457" s="11" t="n">
        <v>0.000350549828901902</v>
      </c>
      <c r="C457" s="0" t="n">
        <v>0.138558575600194</v>
      </c>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t="n">
        <v>1654</v>
      </c>
      <c r="B458" s="11" t="n">
        <v>0.000350549828901902</v>
      </c>
      <c r="C458" s="0" t="n">
        <v>0.138558575600194</v>
      </c>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t="n">
        <v>1655</v>
      </c>
      <c r="B459" s="11" t="n">
        <v>0.000350549828901902</v>
      </c>
      <c r="C459" s="0" t="n">
        <v>0.138558575600194</v>
      </c>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t="n">
        <v>1656</v>
      </c>
      <c r="B460" s="11" t="n">
        <v>0.000350549828901902</v>
      </c>
      <c r="C460" s="0" t="n">
        <v>0.138558575600194</v>
      </c>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t="n">
        <v>1657</v>
      </c>
      <c r="B461" s="11" t="n">
        <v>0.000350549828901902</v>
      </c>
      <c r="C461" s="0" t="n">
        <v>0.138558575600194</v>
      </c>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t="n">
        <v>1658</v>
      </c>
      <c r="B462" s="11" t="n">
        <v>0.000350549828901902</v>
      </c>
      <c r="C462" s="0" t="n">
        <v>0.138558575600194</v>
      </c>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t="n">
        <v>1659</v>
      </c>
      <c r="B463" s="11" t="n">
        <v>0.000350549828901902</v>
      </c>
      <c r="C463" s="0" t="n">
        <v>0.138558575600194</v>
      </c>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t="n">
        <v>1660</v>
      </c>
      <c r="B464" s="11" t="n">
        <v>0.000350549828901902</v>
      </c>
      <c r="C464" s="0" t="n">
        <v>0.138558575600194</v>
      </c>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t="n">
        <v>1661</v>
      </c>
      <c r="B465" s="11" t="n">
        <v>0.000350549828901902</v>
      </c>
      <c r="C465" s="0" t="n">
        <v>0.138558575600194</v>
      </c>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t="n">
        <v>1662</v>
      </c>
      <c r="B466" s="11" t="n">
        <v>0.000350549828901902</v>
      </c>
      <c r="C466" s="0" t="n">
        <v>0.138558575600194</v>
      </c>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t="n">
        <v>1663</v>
      </c>
      <c r="B467" s="11" t="n">
        <v>0.000350549828901902</v>
      </c>
      <c r="C467" s="0" t="n">
        <v>0.138558575600194</v>
      </c>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t="n">
        <v>1664</v>
      </c>
      <c r="B468" s="11" t="n">
        <v>0.000350549828901902</v>
      </c>
      <c r="C468" s="0" t="n">
        <v>0.138558575600194</v>
      </c>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t="n">
        <v>1665</v>
      </c>
      <c r="B469" s="11" t="n">
        <v>0.000350549828901902</v>
      </c>
      <c r="C469" s="0" t="n">
        <v>0.138558575600194</v>
      </c>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t="n">
        <v>1666</v>
      </c>
      <c r="B470" s="11" t="n">
        <v>0.000350549828901902</v>
      </c>
      <c r="C470" s="0" t="n">
        <v>0.138558575600194</v>
      </c>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t="n">
        <v>1667</v>
      </c>
      <c r="B471" s="11" t="n">
        <v>0.000350549828901902</v>
      </c>
      <c r="C471" s="0" t="n">
        <v>0.138558575600194</v>
      </c>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t="n">
        <v>1668</v>
      </c>
      <c r="B472" s="11" t="n">
        <v>0.000350549828901902</v>
      </c>
      <c r="C472" s="0" t="n">
        <v>0.138558575600194</v>
      </c>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t="n">
        <v>1669</v>
      </c>
      <c r="B473" s="11" t="n">
        <v>0.000350549828901902</v>
      </c>
      <c r="C473" s="0" t="n">
        <v>0.138558575600194</v>
      </c>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0" t="n">
        <v>1670</v>
      </c>
      <c r="B474" s="11" t="n">
        <v>0.000350549828901902</v>
      </c>
      <c r="C474" s="0" t="n">
        <v>0.138558575600194</v>
      </c>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0" t="n">
        <v>1671</v>
      </c>
      <c r="B475" s="11" t="n">
        <v>0.000350549828901902</v>
      </c>
      <c r="C475" s="0" t="n">
        <v>0.138558575600194</v>
      </c>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0" t="n">
        <v>1672</v>
      </c>
      <c r="B476" s="11" t="n">
        <v>0.000350549828901902</v>
      </c>
      <c r="C476" s="0" t="n">
        <v>0.138558575600194</v>
      </c>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0" t="n">
        <v>1673</v>
      </c>
      <c r="B477" s="11" t="n">
        <v>0.000350549828901902</v>
      </c>
      <c r="C477" s="0" t="n">
        <v>0.138558575600194</v>
      </c>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0" t="n">
        <v>1674</v>
      </c>
      <c r="B478" s="11" t="n">
        <v>0.000350549828901902</v>
      </c>
      <c r="C478" s="0" t="n">
        <v>0.138558575600194</v>
      </c>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0" t="n">
        <v>1675</v>
      </c>
      <c r="B479" s="11" t="n">
        <v>0.000350549828901902</v>
      </c>
      <c r="C479" s="0" t="n">
        <v>0.138558575600194</v>
      </c>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0" t="n">
        <v>1676</v>
      </c>
      <c r="B480" s="11" t="n">
        <v>0.000300901140688328</v>
      </c>
      <c r="C480" s="0" t="n">
        <v>0.12754231354013</v>
      </c>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0" t="n">
        <v>1677</v>
      </c>
      <c r="B481" s="11" t="n">
        <v>0.000300901140688328</v>
      </c>
      <c r="C481" s="0" t="n">
        <v>0.12754231354013</v>
      </c>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0" t="n">
        <v>1678</v>
      </c>
      <c r="B482" s="11" t="n">
        <v>0.000300901140688328</v>
      </c>
      <c r="C482" s="0" t="n">
        <v>0.12754231354013</v>
      </c>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0" t="n">
        <v>1679</v>
      </c>
      <c r="B483" s="11" t="n">
        <v>0.000300901140688328</v>
      </c>
      <c r="C483" s="0" t="n">
        <v>0.12754231354013</v>
      </c>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t="n">
        <v>1680</v>
      </c>
      <c r="B484" s="11" t="n">
        <v>0.000300901140688328</v>
      </c>
      <c r="C484" s="0" t="n">
        <v>0.12754231354013</v>
      </c>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t="n">
        <v>1681</v>
      </c>
      <c r="B485" s="11" t="n">
        <v>0.000300901140688328</v>
      </c>
      <c r="C485" s="0" t="n">
        <v>0.12754231354013</v>
      </c>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t="n">
        <v>1682</v>
      </c>
      <c r="B486" s="11" t="n">
        <v>0.000300901140688328</v>
      </c>
      <c r="C486" s="0" t="n">
        <v>0.12754231354013</v>
      </c>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t="n">
        <v>1683</v>
      </c>
      <c r="B487" s="11" t="n">
        <v>0.000300901140688328</v>
      </c>
      <c r="C487" s="0" t="n">
        <v>0.12754231354013</v>
      </c>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t="n">
        <v>1684</v>
      </c>
      <c r="B488" s="11" t="n">
        <v>0.000300901140688328</v>
      </c>
      <c r="C488" s="0" t="n">
        <v>0.12754231354013</v>
      </c>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t="n">
        <v>1685</v>
      </c>
      <c r="B489" s="11" t="n">
        <v>0.000300901140688328</v>
      </c>
      <c r="C489" s="0" t="n">
        <v>0.12754231354013</v>
      </c>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t="n">
        <v>1686</v>
      </c>
      <c r="B490" s="11" t="n">
        <v>0.000300901140688328</v>
      </c>
      <c r="C490" s="0" t="n">
        <v>0.12754231354013</v>
      </c>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t="n">
        <v>1687</v>
      </c>
      <c r="B491" s="11" t="n">
        <v>0.000300901140688328</v>
      </c>
      <c r="C491" s="0" t="n">
        <v>0.12754231354013</v>
      </c>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t="n">
        <v>1688</v>
      </c>
      <c r="B492" s="11" t="n">
        <v>0.000300901140688328</v>
      </c>
      <c r="C492" s="0" t="n">
        <v>0.12754231354013</v>
      </c>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t="n">
        <v>1689</v>
      </c>
      <c r="B493" s="11" t="n">
        <v>0.000300901140688328</v>
      </c>
      <c r="C493" s="0" t="n">
        <v>0.12754231354013</v>
      </c>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t="n">
        <v>1690</v>
      </c>
      <c r="B494" s="11" t="n">
        <v>0.000300901140688328</v>
      </c>
      <c r="C494" s="0" t="n">
        <v>0.12754231354013</v>
      </c>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0" t="n">
        <v>1691</v>
      </c>
      <c r="B495" s="11" t="n">
        <v>0.000300901140688328</v>
      </c>
      <c r="C495" s="0" t="n">
        <v>0.12754231354013</v>
      </c>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0" t="n">
        <v>1692</v>
      </c>
      <c r="B496" s="11" t="n">
        <v>0.000300901140688328</v>
      </c>
      <c r="C496" s="0" t="n">
        <v>0.12754231354013</v>
      </c>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0" t="n">
        <v>1693</v>
      </c>
      <c r="B497" s="11" t="n">
        <v>0.000300901140688328</v>
      </c>
      <c r="C497" s="0" t="n">
        <v>0.12754231354013</v>
      </c>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0" t="n">
        <v>1694</v>
      </c>
      <c r="B498" s="11" t="n">
        <v>0.000300901140688328</v>
      </c>
      <c r="C498" s="0" t="n">
        <v>0.12754231354013</v>
      </c>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0" t="n">
        <v>1695</v>
      </c>
      <c r="B499" s="11" t="n">
        <v>0.000300901140688328</v>
      </c>
      <c r="C499" s="0" t="n">
        <v>0.12754231354013</v>
      </c>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0" t="n">
        <v>1696</v>
      </c>
      <c r="B500" s="11" t="n">
        <v>0.000300901140688328</v>
      </c>
      <c r="C500" s="0" t="n">
        <v>0.12754231354013</v>
      </c>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0" t="n">
        <v>1697</v>
      </c>
      <c r="B501" s="11" t="n">
        <v>0.000300901140688328</v>
      </c>
      <c r="C501" s="0" t="n">
        <v>0.12754231354013</v>
      </c>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0" t="n">
        <v>1698</v>
      </c>
      <c r="B502" s="11" t="n">
        <v>0.000300901140688328</v>
      </c>
      <c r="C502" s="0" t="n">
        <v>0.12754231354013</v>
      </c>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0" t="n">
        <v>1699</v>
      </c>
      <c r="B503" s="11" t="n">
        <v>0.000300901140688328</v>
      </c>
      <c r="C503" s="0" t="n">
        <v>0.12754231354013</v>
      </c>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t="n">
        <v>1700</v>
      </c>
      <c r="B504" s="11" t="n">
        <v>0.000300901140688328</v>
      </c>
      <c r="C504" s="0" t="n">
        <v>0.12754231354013</v>
      </c>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0" t="n">
        <v>1701</v>
      </c>
      <c r="B505" s="11" t="n">
        <v>0.000254945330110474</v>
      </c>
      <c r="C505" s="0" t="n">
        <v>0.106972352162446</v>
      </c>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0" t="n">
        <v>1702</v>
      </c>
      <c r="B506" s="11" t="n">
        <v>0.000254945330110474</v>
      </c>
      <c r="C506" s="0" t="n">
        <v>0.106972352162446</v>
      </c>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t="n">
        <v>1703</v>
      </c>
      <c r="B507" s="11" t="n">
        <v>0.000254945330110474</v>
      </c>
      <c r="C507" s="0" t="n">
        <v>0.106972352162446</v>
      </c>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0" t="n">
        <v>1704</v>
      </c>
      <c r="B508" s="11" t="n">
        <v>0.000254945330110474</v>
      </c>
      <c r="C508" s="0" t="n">
        <v>0.106972352162446</v>
      </c>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t="n">
        <v>1705</v>
      </c>
      <c r="B509" s="11" t="n">
        <v>0.000254945330110474</v>
      </c>
      <c r="C509" s="0" t="n">
        <v>0.106972352162446</v>
      </c>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t="n">
        <v>1706</v>
      </c>
      <c r="B510" s="11" t="n">
        <v>0.000254945330110474</v>
      </c>
      <c r="C510" s="0" t="n">
        <v>0.106972352162446</v>
      </c>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t="n">
        <v>1707</v>
      </c>
      <c r="B511" s="11" t="n">
        <v>0.000254945330110474</v>
      </c>
      <c r="C511" s="0" t="n">
        <v>0.106972352162446</v>
      </c>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t="n">
        <v>1708</v>
      </c>
      <c r="B512" s="11" t="n">
        <v>0.000254945330110474</v>
      </c>
      <c r="C512" s="0" t="n">
        <v>0.106972352162446</v>
      </c>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t="n">
        <v>1709</v>
      </c>
      <c r="B513" s="11" t="n">
        <v>0.000254945330110474</v>
      </c>
      <c r="C513" s="0" t="n">
        <v>0.106972352162446</v>
      </c>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t="n">
        <v>1710</v>
      </c>
      <c r="B514" s="11" t="n">
        <v>0.000254945330110474</v>
      </c>
      <c r="C514" s="0" t="n">
        <v>0.106972352162446</v>
      </c>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t="n">
        <v>1711</v>
      </c>
      <c r="B515" s="11" t="n">
        <v>0.000254945330110474</v>
      </c>
      <c r="C515" s="0" t="n">
        <v>0.106972352162446</v>
      </c>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t="n">
        <v>1712</v>
      </c>
      <c r="B516" s="11" t="n">
        <v>0.000254945330110474</v>
      </c>
      <c r="C516" s="0" t="n">
        <v>0.106972352162446</v>
      </c>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t="n">
        <v>1713</v>
      </c>
      <c r="B517" s="11" t="n">
        <v>0.000254945330110474</v>
      </c>
      <c r="C517" s="0" t="n">
        <v>0.106972352162446</v>
      </c>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t="n">
        <v>1714</v>
      </c>
      <c r="B518" s="11" t="n">
        <v>0.000254945330110474</v>
      </c>
      <c r="C518" s="0" t="n">
        <v>0.106972352162446</v>
      </c>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t="n">
        <v>1715</v>
      </c>
      <c r="B519" s="11" t="n">
        <v>0.000254945330110474</v>
      </c>
      <c r="C519" s="0" t="n">
        <v>0.106972352162446</v>
      </c>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t="n">
        <v>1716</v>
      </c>
      <c r="B520" s="11" t="n">
        <v>0.000254945330110474</v>
      </c>
      <c r="C520" s="0" t="n">
        <v>0.106972352162446</v>
      </c>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t="n">
        <v>1717</v>
      </c>
      <c r="B521" s="11" t="n">
        <v>0.000254945330110474</v>
      </c>
      <c r="C521" s="0" t="n">
        <v>0.106972352162446</v>
      </c>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t="n">
        <v>1718</v>
      </c>
      <c r="B522" s="11" t="n">
        <v>0.000254945330110474</v>
      </c>
      <c r="C522" s="0" t="n">
        <v>0.106972352162446</v>
      </c>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t="n">
        <v>1719</v>
      </c>
      <c r="B523" s="11" t="n">
        <v>0.000254945330110474</v>
      </c>
      <c r="C523" s="0" t="n">
        <v>0.106972352162446</v>
      </c>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0" t="n">
        <v>1720</v>
      </c>
      <c r="B524" s="11" t="n">
        <v>0.000254945330110474</v>
      </c>
      <c r="C524" s="0" t="n">
        <v>0.106972352162446</v>
      </c>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t="n">
        <v>1721</v>
      </c>
      <c r="B525" s="11" t="n">
        <v>0.000254945330110474</v>
      </c>
      <c r="C525" s="0" t="n">
        <v>0.106972352162446</v>
      </c>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t="n">
        <v>1722</v>
      </c>
      <c r="B526" s="11" t="n">
        <v>0.000254945330110474</v>
      </c>
      <c r="C526" s="0" t="n">
        <v>0.106972352162446</v>
      </c>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t="n">
        <v>1723</v>
      </c>
      <c r="B527" s="11" t="n">
        <v>0.000254945330110474</v>
      </c>
      <c r="C527" s="0" t="n">
        <v>0.106972352162446</v>
      </c>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t="n">
        <v>1724</v>
      </c>
      <c r="B528" s="11" t="n">
        <v>0.000254945330110474</v>
      </c>
      <c r="C528" s="0" t="n">
        <v>0.106972352162446</v>
      </c>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t="n">
        <v>1725</v>
      </c>
      <c r="B529" s="11" t="n">
        <v>0.000254945330110474</v>
      </c>
      <c r="C529" s="0" t="n">
        <v>0.106972352162446</v>
      </c>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t="n">
        <v>1726</v>
      </c>
      <c r="B530" s="11" t="n">
        <v>0.000233699885934601</v>
      </c>
      <c r="C530" s="0" t="n">
        <v>0.151901253250584</v>
      </c>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t="n">
        <v>1727</v>
      </c>
      <c r="B531" s="11" t="n">
        <v>0.000233699885934601</v>
      </c>
      <c r="C531" s="0" t="n">
        <v>0.151901253250584</v>
      </c>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t="n">
        <v>1728</v>
      </c>
      <c r="B532" s="11" t="n">
        <v>0.000233699885934601</v>
      </c>
      <c r="C532" s="0" t="n">
        <v>0.151901253250584</v>
      </c>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t="n">
        <v>1729</v>
      </c>
      <c r="B533" s="11" t="n">
        <v>0.000233699885934601</v>
      </c>
      <c r="C533" s="0" t="n">
        <v>0.151901253250584</v>
      </c>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t="n">
        <v>1730</v>
      </c>
      <c r="B534" s="11" t="n">
        <v>0.000233699885934601</v>
      </c>
      <c r="C534" s="0" t="n">
        <v>0.151901253250584</v>
      </c>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t="n">
        <v>1731</v>
      </c>
      <c r="B535" s="11" t="n">
        <v>0.000233699885934601</v>
      </c>
      <c r="C535" s="0" t="n">
        <v>0.151901253250584</v>
      </c>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t="n">
        <v>1732</v>
      </c>
      <c r="B536" s="11" t="n">
        <v>0.000233699885934601</v>
      </c>
      <c r="C536" s="0" t="n">
        <v>0.151901253250584</v>
      </c>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t="n">
        <v>1733</v>
      </c>
      <c r="B537" s="11" t="n">
        <v>0.000233699885934601</v>
      </c>
      <c r="C537" s="0" t="n">
        <v>0.151901253250584</v>
      </c>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t="n">
        <v>1734</v>
      </c>
      <c r="B538" s="11" t="n">
        <v>0.000233699885934601</v>
      </c>
      <c r="C538" s="0" t="n">
        <v>0.151901253250584</v>
      </c>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t="n">
        <v>1735</v>
      </c>
      <c r="B539" s="11" t="n">
        <v>0.000233699885934601</v>
      </c>
      <c r="C539" s="0" t="n">
        <v>0.151901253250584</v>
      </c>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t="n">
        <v>1736</v>
      </c>
      <c r="B540" s="11" t="n">
        <v>0.000233699885934601</v>
      </c>
      <c r="C540" s="0" t="n">
        <v>0.151901253250584</v>
      </c>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t="n">
        <v>1737</v>
      </c>
      <c r="B541" s="11" t="n">
        <v>0.000233699885934601</v>
      </c>
      <c r="C541" s="0" t="n">
        <v>0.151901253250584</v>
      </c>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t="n">
        <v>1738</v>
      </c>
      <c r="B542" s="11" t="n">
        <v>0.000233699885934601</v>
      </c>
      <c r="C542" s="0" t="n">
        <v>0.151901253250584</v>
      </c>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t="n">
        <v>1739</v>
      </c>
      <c r="B543" s="11" t="n">
        <v>0.000233699885934601</v>
      </c>
      <c r="C543" s="0" t="n">
        <v>0.151901253250584</v>
      </c>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t="n">
        <v>1740</v>
      </c>
      <c r="B544" s="11" t="n">
        <v>0.000233699885934601</v>
      </c>
      <c r="C544" s="0" t="n">
        <v>0.151901253250584</v>
      </c>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t="n">
        <v>1741</v>
      </c>
      <c r="B545" s="11" t="n">
        <v>0.000233699885934601</v>
      </c>
      <c r="C545" s="0" t="n">
        <v>0.151901253250584</v>
      </c>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t="n">
        <v>1742</v>
      </c>
      <c r="B546" s="11" t="n">
        <v>0.000233699885934601</v>
      </c>
      <c r="C546" s="0" t="n">
        <v>0.151901253250584</v>
      </c>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t="n">
        <v>1743</v>
      </c>
      <c r="B547" s="11" t="n">
        <v>0.000233699885934601</v>
      </c>
      <c r="C547" s="0" t="n">
        <v>0.151901253250584</v>
      </c>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t="n">
        <v>1744</v>
      </c>
      <c r="B548" s="11" t="n">
        <v>0.000233699885934601</v>
      </c>
      <c r="C548" s="0" t="n">
        <v>0.151901253250584</v>
      </c>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t="n">
        <v>1745</v>
      </c>
      <c r="B549" s="11" t="n">
        <v>0.000233699885934601</v>
      </c>
      <c r="C549" s="0" t="n">
        <v>0.151901253250584</v>
      </c>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t="n">
        <v>1746</v>
      </c>
      <c r="B550" s="11" t="n">
        <v>0.000233699885934601</v>
      </c>
      <c r="C550" s="0" t="n">
        <v>0.151901253250584</v>
      </c>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t="n">
        <v>1747</v>
      </c>
      <c r="B551" s="11" t="n">
        <v>0.000233699885934601</v>
      </c>
      <c r="C551" s="0" t="n">
        <v>0.151901253250584</v>
      </c>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t="n">
        <v>1748</v>
      </c>
      <c r="B552" s="11" t="n">
        <v>0.000233699885934601</v>
      </c>
      <c r="C552" s="0" t="n">
        <v>0.151901253250584</v>
      </c>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t="n">
        <v>1749</v>
      </c>
      <c r="B553" s="11" t="n">
        <v>0.000233699885934601</v>
      </c>
      <c r="C553" s="0" t="n">
        <v>0.151901253250584</v>
      </c>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t="n">
        <v>1750</v>
      </c>
      <c r="B554" s="11" t="n">
        <v>0.000233699885934601</v>
      </c>
      <c r="C554" s="0" t="n">
        <v>0.151901253250584</v>
      </c>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t="n">
        <v>1751</v>
      </c>
      <c r="B555" s="11" t="n">
        <v>0.000300901140688328</v>
      </c>
      <c r="C555" s="0" t="n">
        <v>0.132723720027697</v>
      </c>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t="n">
        <v>1752</v>
      </c>
      <c r="B556" s="11" t="n">
        <v>0.000300901140688328</v>
      </c>
      <c r="C556" s="0" t="n">
        <v>0.132723720027697</v>
      </c>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t="n">
        <v>1753</v>
      </c>
      <c r="B557" s="11" t="n">
        <v>0.000300901140688328</v>
      </c>
      <c r="C557" s="0" t="n">
        <v>0.132723720027697</v>
      </c>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t="n">
        <v>1754</v>
      </c>
      <c r="B558" s="11" t="n">
        <v>0.000300901140688328</v>
      </c>
      <c r="C558" s="0" t="n">
        <v>0.132723720027697</v>
      </c>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t="n">
        <v>1755</v>
      </c>
      <c r="B559" s="11" t="n">
        <v>0.000300901140688328</v>
      </c>
      <c r="C559" s="0" t="n">
        <v>0.132723720027697</v>
      </c>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t="n">
        <v>1756</v>
      </c>
      <c r="B560" s="11" t="n">
        <v>0.000300901140688328</v>
      </c>
      <c r="C560" s="0" t="n">
        <v>0.132723720027697</v>
      </c>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t="n">
        <v>1757</v>
      </c>
      <c r="B561" s="11" t="n">
        <v>0.000300901140688328</v>
      </c>
      <c r="C561" s="0" t="n">
        <v>0.132723720027697</v>
      </c>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t="n">
        <v>1758</v>
      </c>
      <c r="B562" s="11" t="n">
        <v>0.000300901140688328</v>
      </c>
      <c r="C562" s="0" t="n">
        <v>0.132723720027697</v>
      </c>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t="n">
        <v>1759</v>
      </c>
      <c r="B563" s="11" t="n">
        <v>0.000300901140688328</v>
      </c>
      <c r="C563" s="0" t="n">
        <v>0.132723720027697</v>
      </c>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t="n">
        <v>1760</v>
      </c>
      <c r="B564" s="11" t="n">
        <v>0.000300901140688328</v>
      </c>
      <c r="C564" s="0" t="n">
        <v>0.132723720027697</v>
      </c>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t="n">
        <v>1761</v>
      </c>
      <c r="B565" s="11" t="n">
        <v>0.000300901140688328</v>
      </c>
      <c r="C565" s="0" t="n">
        <v>0.132723720027697</v>
      </c>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t="n">
        <v>1762</v>
      </c>
      <c r="B566" s="11" t="n">
        <v>0.000300901140688328</v>
      </c>
      <c r="C566" s="0" t="n">
        <v>0.132723720027697</v>
      </c>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t="n">
        <v>1763</v>
      </c>
      <c r="B567" s="11" t="n">
        <v>0.000300901140688328</v>
      </c>
      <c r="C567" s="0" t="n">
        <v>0.132723720027697</v>
      </c>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t="n">
        <v>1764</v>
      </c>
      <c r="B568" s="11" t="n">
        <v>0.000300901140688328</v>
      </c>
      <c r="C568" s="0" t="n">
        <v>0.132723720027697</v>
      </c>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t="n">
        <v>1765</v>
      </c>
      <c r="B569" s="11" t="n">
        <v>0.000300901140688328</v>
      </c>
      <c r="C569" s="0" t="n">
        <v>0.132723720027697</v>
      </c>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t="n">
        <v>1766</v>
      </c>
      <c r="B570" s="11" t="n">
        <v>0.000300901140688328</v>
      </c>
      <c r="C570" s="0" t="n">
        <v>0.132723720027697</v>
      </c>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t="n">
        <v>1767</v>
      </c>
      <c r="B571" s="11" t="n">
        <v>0.000300901140688328</v>
      </c>
      <c r="C571" s="0" t="n">
        <v>0.132723720027697</v>
      </c>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t="n">
        <v>1768</v>
      </c>
      <c r="B572" s="11" t="n">
        <v>0.000300901140688328</v>
      </c>
      <c r="C572" s="0" t="n">
        <v>0.132723720027697</v>
      </c>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t="n">
        <v>1769</v>
      </c>
      <c r="B573" s="11" t="n">
        <v>0.000300901140688328</v>
      </c>
      <c r="C573" s="0" t="n">
        <v>0.132723720027697</v>
      </c>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t="n">
        <v>1770</v>
      </c>
      <c r="B574" s="11" t="n">
        <v>0.000300901140688328</v>
      </c>
      <c r="C574" s="0" t="n">
        <v>0.132723720027697</v>
      </c>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t="n">
        <v>1771</v>
      </c>
      <c r="B575" s="11" t="n">
        <v>0.000300901140688328</v>
      </c>
      <c r="C575" s="0" t="n">
        <v>0.132723720027697</v>
      </c>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t="n">
        <v>1772</v>
      </c>
      <c r="B576" s="11" t="n">
        <v>0.000300901140688328</v>
      </c>
      <c r="C576" s="0" t="n">
        <v>0.132723720027697</v>
      </c>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t="n">
        <v>1773</v>
      </c>
      <c r="B577" s="11" t="n">
        <v>0.000300901140688328</v>
      </c>
      <c r="C577" s="0" t="n">
        <v>0.132723720027697</v>
      </c>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t="n">
        <v>1774</v>
      </c>
      <c r="B578" s="11" t="n">
        <v>0.000300901140688328</v>
      </c>
      <c r="C578" s="0" t="n">
        <v>0.132723720027697</v>
      </c>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t="n">
        <v>1775</v>
      </c>
      <c r="B579" s="11" t="n">
        <v>0.000300901140688328</v>
      </c>
      <c r="C579" s="0" t="n">
        <v>0.132723720027697</v>
      </c>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t="n">
        <v>1776</v>
      </c>
      <c r="B580" s="11" t="n">
        <v>0.000333856979906573</v>
      </c>
      <c r="C580" s="0" t="n">
        <v>0.255250362513921</v>
      </c>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t="n">
        <v>1777</v>
      </c>
      <c r="B581" s="11" t="n">
        <v>0.000333856979906573</v>
      </c>
      <c r="C581" s="0" t="n">
        <v>0.255250362513921</v>
      </c>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t="n">
        <v>1778</v>
      </c>
      <c r="B582" s="11" t="n">
        <v>0.000333856979906573</v>
      </c>
      <c r="C582" s="0" t="n">
        <v>0.255250362513921</v>
      </c>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t="n">
        <v>1779</v>
      </c>
      <c r="B583" s="11" t="n">
        <v>0.000333856979906573</v>
      </c>
      <c r="C583" s="0" t="n">
        <v>0.255250362513921</v>
      </c>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t="n">
        <v>1780</v>
      </c>
      <c r="B584" s="11" t="n">
        <v>0.000333856979906573</v>
      </c>
      <c r="C584" s="0" t="n">
        <v>0.255250362513921</v>
      </c>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t="n">
        <v>1781</v>
      </c>
      <c r="B585" s="11" t="n">
        <v>0.000333856979906573</v>
      </c>
      <c r="C585" s="0" t="n">
        <v>0.255250362513921</v>
      </c>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t="n">
        <v>1782</v>
      </c>
      <c r="B586" s="11" t="n">
        <v>0.000333856979906573</v>
      </c>
      <c r="C586" s="0" t="n">
        <v>0.255250362513921</v>
      </c>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t="n">
        <v>1783</v>
      </c>
      <c r="B587" s="11" t="n">
        <v>0.000333856979906573</v>
      </c>
      <c r="C587" s="0" t="n">
        <v>0.255250362513921</v>
      </c>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t="n">
        <v>1784</v>
      </c>
      <c r="B588" s="11" t="n">
        <v>0.000333856979906573</v>
      </c>
      <c r="C588" s="0" t="n">
        <v>0.255250362513921</v>
      </c>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t="n">
        <v>1785</v>
      </c>
      <c r="B589" s="11" t="n">
        <v>0.000333856979906573</v>
      </c>
      <c r="C589" s="0" t="n">
        <v>0.255250362513921</v>
      </c>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t="n">
        <v>1786</v>
      </c>
      <c r="B590" s="11" t="n">
        <v>0.000333856979906573</v>
      </c>
      <c r="C590" s="0" t="n">
        <v>0.255250362513921</v>
      </c>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t="n">
        <v>1787</v>
      </c>
      <c r="B591" s="11" t="n">
        <v>0.000333856979906573</v>
      </c>
      <c r="C591" s="0" t="n">
        <v>0.255250362513921</v>
      </c>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t="n">
        <v>1788</v>
      </c>
      <c r="B592" s="11" t="n">
        <v>0.000333856979906573</v>
      </c>
      <c r="C592" s="0" t="n">
        <v>0.255250362513921</v>
      </c>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t="n">
        <v>1789</v>
      </c>
      <c r="B593" s="11" t="n">
        <v>0.000333856979906573</v>
      </c>
      <c r="C593" s="0" t="n">
        <v>0.255250362513921</v>
      </c>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t="n">
        <v>1790</v>
      </c>
      <c r="B594" s="11" t="n">
        <v>0.000333856979906573</v>
      </c>
      <c r="C594" s="0"/>
      <c r="D594" s="0" t="n">
        <v>0.219910684214369</v>
      </c>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t="n">
        <v>1791</v>
      </c>
      <c r="B595" s="11" t="n">
        <v>0.000423036093334857</v>
      </c>
      <c r="C595" s="0"/>
      <c r="D595" s="0" t="n">
        <v>0.219910684214369</v>
      </c>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t="n">
        <v>1792</v>
      </c>
      <c r="B596" s="11" t="n">
        <v>0.000447125371342934</v>
      </c>
      <c r="C596" s="0"/>
      <c r="D596" s="0" t="n">
        <v>0.219910684214369</v>
      </c>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t="n">
        <v>1793</v>
      </c>
      <c r="B597" s="11" t="n">
        <v>0.000447125371342934</v>
      </c>
      <c r="C597" s="0"/>
      <c r="D597" s="0" t="n">
        <v>0.219910684214369</v>
      </c>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t="n">
        <v>1794</v>
      </c>
      <c r="B598" s="11" t="n">
        <v>0.000433318526689535</v>
      </c>
      <c r="C598" s="0"/>
      <c r="D598" s="0" t="n">
        <v>0.219910684214369</v>
      </c>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t="n">
        <v>1795</v>
      </c>
      <c r="B599" s="11" t="n">
        <v>0.000433318526689535</v>
      </c>
      <c r="C599" s="0"/>
      <c r="D599" s="0" t="n">
        <v>0.219910684214369</v>
      </c>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t="n">
        <v>1796</v>
      </c>
      <c r="B600" s="11" t="n">
        <v>0.000419511640552464</v>
      </c>
      <c r="C600" s="0"/>
      <c r="D600" s="0" t="n">
        <v>0.219910684214369</v>
      </c>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t="n">
        <v>1797</v>
      </c>
      <c r="B601" s="11" t="n">
        <v>0.000419511640552464</v>
      </c>
      <c r="C601" s="0"/>
      <c r="D601" s="0" t="n">
        <v>0.219910684214369</v>
      </c>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t="n">
        <v>1798</v>
      </c>
      <c r="B602" s="11" t="n">
        <v>0.00039663791710453</v>
      </c>
      <c r="C602" s="0"/>
      <c r="D602" s="0" t="n">
        <v>0.219910684214369</v>
      </c>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t="n">
        <v>1799</v>
      </c>
      <c r="B603" s="11" t="n">
        <v>0.000351973204591315</v>
      </c>
      <c r="C603" s="0"/>
      <c r="D603" s="0" t="n">
        <v>0.219910684214369</v>
      </c>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t="n">
        <v>1800</v>
      </c>
      <c r="B604" s="11" t="n">
        <v>0.00042870489019094</v>
      </c>
      <c r="C604" s="0"/>
      <c r="D604" s="0" t="n">
        <v>0.257883002927075</v>
      </c>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t="n">
        <v>1801</v>
      </c>
      <c r="B605" s="11" t="n">
        <v>0.000442066128976945</v>
      </c>
      <c r="C605" s="0"/>
      <c r="D605" s="0" t="n">
        <v>0.257883002927075</v>
      </c>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t="n">
        <v>1802</v>
      </c>
      <c r="B606" s="11" t="n">
        <v>0.000474133102063355</v>
      </c>
      <c r="C606" s="0"/>
      <c r="D606" s="0" t="n">
        <v>0.257883002927075</v>
      </c>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t="n">
        <v>1803</v>
      </c>
      <c r="B607" s="11" t="n">
        <v>0.000473751352383755</v>
      </c>
      <c r="C607" s="0"/>
      <c r="D607" s="0" t="n">
        <v>0.257883002927075</v>
      </c>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t="n">
        <v>1804</v>
      </c>
      <c r="B608" s="11" t="n">
        <v>0.000425650892754139</v>
      </c>
      <c r="C608" s="0"/>
      <c r="D608" s="0" t="n">
        <v>0.257883002927075</v>
      </c>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t="n">
        <v>1805</v>
      </c>
      <c r="B609" s="11" t="n">
        <v>0.000422978644996938</v>
      </c>
      <c r="C609" s="0"/>
      <c r="D609" s="0" t="n">
        <v>0.257883002927075</v>
      </c>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t="n">
        <v>1806</v>
      </c>
      <c r="B610" s="11" t="n">
        <v>0.000416488900443736</v>
      </c>
      <c r="C610" s="0"/>
      <c r="D610" s="0" t="n">
        <v>0.257883002927075</v>
      </c>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t="n">
        <v>1807</v>
      </c>
      <c r="B611" s="11" t="n">
        <v>0.00039663791710453</v>
      </c>
      <c r="C611" s="0"/>
      <c r="D611" s="0" t="n">
        <v>0.257883002927075</v>
      </c>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t="n">
        <v>1808</v>
      </c>
      <c r="B612" s="11" t="n">
        <v>0.000402364162298532</v>
      </c>
      <c r="C612" s="0"/>
      <c r="D612" s="0" t="n">
        <v>0.257883002927075</v>
      </c>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t="n">
        <v>1809</v>
      </c>
      <c r="B613" s="11" t="n">
        <v>0.000369151940173321</v>
      </c>
      <c r="C613" s="0"/>
      <c r="D613" s="0" t="n">
        <v>0.257883002927075</v>
      </c>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t="n">
        <v>1810</v>
      </c>
      <c r="B614" s="11" t="n">
        <v>0.000464207610393752</v>
      </c>
      <c r="C614" s="0"/>
      <c r="D614" s="0" t="n">
        <v>0.144768958860714</v>
      </c>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t="n">
        <v>1811</v>
      </c>
      <c r="B615" s="11" t="n">
        <v>0.000511544570664167</v>
      </c>
      <c r="C615" s="0"/>
      <c r="D615" s="0" t="n">
        <v>0.144768958860714</v>
      </c>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t="n">
        <v>1812</v>
      </c>
      <c r="B616" s="11" t="n">
        <v>0.000573769768438988</v>
      </c>
      <c r="C616" s="0"/>
      <c r="D616" s="0" t="n">
        <v>0.144768958860714</v>
      </c>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t="n">
        <v>1813</v>
      </c>
      <c r="B617" s="11" t="n">
        <v>0.000471460854306154</v>
      </c>
      <c r="C617" s="0"/>
      <c r="D617" s="0" t="n">
        <v>0.144768958860714</v>
      </c>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t="n">
        <v>1814</v>
      </c>
      <c r="B618" s="11" t="n">
        <v>0.000390148172551328</v>
      </c>
      <c r="C618" s="0"/>
      <c r="D618" s="0" t="n">
        <v>0.144768958860714</v>
      </c>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t="n">
        <v>1815</v>
      </c>
      <c r="B619" s="11" t="n">
        <v>0.000542466294711777</v>
      </c>
      <c r="C619" s="0"/>
      <c r="D619" s="0" t="n">
        <v>0.144768958860714</v>
      </c>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t="n">
        <v>1816</v>
      </c>
      <c r="B620" s="11" t="n">
        <v>0.000542084545032177</v>
      </c>
      <c r="C620" s="0"/>
      <c r="D620" s="0" t="n">
        <v>0.144768958860714</v>
      </c>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t="n">
        <v>1817</v>
      </c>
      <c r="B621" s="11" t="n">
        <v>0.000624924225505404</v>
      </c>
      <c r="C621" s="0"/>
      <c r="D621" s="0" t="n">
        <v>0.144768958860714</v>
      </c>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t="n">
        <v>1818</v>
      </c>
      <c r="B622" s="11" t="n">
        <v>0.000513835068741768</v>
      </c>
      <c r="C622" s="0"/>
      <c r="D622" s="0" t="n">
        <v>0.144768958860714</v>
      </c>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t="n">
        <v>1819</v>
      </c>
      <c r="B623" s="11" t="n">
        <v>0.00042870489019094</v>
      </c>
      <c r="C623" s="0"/>
      <c r="D623" s="0" t="n">
        <v>0.144768958860714</v>
      </c>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t="n">
        <v>1820</v>
      </c>
      <c r="B624" s="11" t="n">
        <v>0.000381749679600125</v>
      </c>
      <c r="C624" s="0"/>
      <c r="D624" s="0" t="n">
        <v>0.299198009021016</v>
      </c>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t="n">
        <v>1821</v>
      </c>
      <c r="B625" s="11" t="n">
        <v>0.000375324720055663</v>
      </c>
      <c r="C625" s="0"/>
      <c r="D625" s="0" t="n">
        <v>0.299198009021016</v>
      </c>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t="n">
        <v>1822</v>
      </c>
      <c r="B626" s="11" t="n">
        <v>0.000353908188240789</v>
      </c>
      <c r="C626" s="0"/>
      <c r="D626" s="0" t="n">
        <v>0.299198009021016</v>
      </c>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t="n">
        <v>1823</v>
      </c>
      <c r="B627" s="11" t="n">
        <v>0.000352837361650045</v>
      </c>
      <c r="C627" s="0"/>
      <c r="D627" s="0" t="n">
        <v>0.299198009021016</v>
      </c>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t="n">
        <v>1824</v>
      </c>
      <c r="B628" s="11" t="n">
        <v>0.00035123112176393</v>
      </c>
      <c r="C628" s="0"/>
      <c r="D628" s="0" t="n">
        <v>0.299198009021016</v>
      </c>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t="n">
        <v>1825</v>
      </c>
      <c r="B629" s="11" t="n">
        <v>0.000356049841422276</v>
      </c>
      <c r="C629" s="0"/>
      <c r="D629" s="0" t="n">
        <v>0.299198009021016</v>
      </c>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t="n">
        <v>1826</v>
      </c>
      <c r="B630" s="11" t="n">
        <v>0.000369970587101944</v>
      </c>
      <c r="C630" s="0"/>
      <c r="D630" s="0" t="n">
        <v>0.299198009021016</v>
      </c>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t="n">
        <v>1827</v>
      </c>
      <c r="B631" s="11" t="n">
        <v>0.000384962159372356</v>
      </c>
      <c r="C631" s="0"/>
      <c r="D631" s="0" t="n">
        <v>0.299198009021016</v>
      </c>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t="n">
        <v>1828</v>
      </c>
      <c r="B632" s="11" t="n">
        <v>0.000421905676753013</v>
      </c>
      <c r="C632" s="0"/>
      <c r="D632" s="0" t="n">
        <v>0.299198009021016</v>
      </c>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t="n">
        <v>1829</v>
      </c>
      <c r="B633" s="11" t="n">
        <v>0.000436361835728053</v>
      </c>
      <c r="C633" s="0"/>
      <c r="D633" s="0" t="n">
        <v>0.299198009021016</v>
      </c>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t="n">
        <v>1830</v>
      </c>
      <c r="B634" s="11" t="n">
        <v>0.000426188983115988</v>
      </c>
      <c r="C634" s="0"/>
      <c r="D634" s="0" t="n">
        <v>0.303418316656394</v>
      </c>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t="n">
        <v>1831</v>
      </c>
      <c r="B635" s="11" t="n">
        <v>0.000422976503343757</v>
      </c>
      <c r="C635" s="0"/>
      <c r="D635" s="0" t="n">
        <v>0.303418316656394</v>
      </c>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t="n">
        <v>1832</v>
      </c>
      <c r="B636" s="11" t="n">
        <v>0.000420299436866898</v>
      </c>
      <c r="C636" s="0"/>
      <c r="D636" s="0" t="n">
        <v>0.303418316656394</v>
      </c>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t="n">
        <v>1833</v>
      </c>
      <c r="B637" s="11" t="n">
        <v>0.000392993358802934</v>
      </c>
      <c r="C637" s="0"/>
      <c r="D637" s="0" t="n">
        <v>0.303418316656394</v>
      </c>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t="n">
        <v>1834</v>
      </c>
      <c r="B638" s="11" t="n">
        <v>0.000389780879030703</v>
      </c>
      <c r="C638" s="0"/>
      <c r="D638" s="0" t="n">
        <v>0.303418316656394</v>
      </c>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t="n">
        <v>1835</v>
      </c>
      <c r="B639" s="11" t="n">
        <v>0.000392993358802934</v>
      </c>
      <c r="C639" s="0"/>
      <c r="D639" s="0" t="n">
        <v>0.303418316656394</v>
      </c>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t="n">
        <v>1836</v>
      </c>
      <c r="B640" s="11" t="n">
        <v>0.00039781207846128</v>
      </c>
      <c r="C640" s="0"/>
      <c r="D640" s="0" t="n">
        <v>0.303418316656394</v>
      </c>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t="n">
        <v>1837</v>
      </c>
      <c r="B641" s="11" t="n">
        <v>0.000404772451301114</v>
      </c>
      <c r="C641" s="0"/>
      <c r="D641" s="0" t="n">
        <v>0.303418316656394</v>
      </c>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t="n">
        <v>1838</v>
      </c>
      <c r="B642" s="11" t="n">
        <v>0.000424047329934501</v>
      </c>
      <c r="C642" s="0"/>
      <c r="D642" s="0" t="n">
        <v>0.303418316656394</v>
      </c>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t="n">
        <v>1839</v>
      </c>
      <c r="B643" s="11" t="n">
        <v>0.000442786795272515</v>
      </c>
      <c r="C643" s="0"/>
      <c r="D643" s="0" t="n">
        <v>0.303418316656394</v>
      </c>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t="n">
        <v>1840</v>
      </c>
      <c r="B644" s="11" t="n">
        <v>0.000435291009137309</v>
      </c>
      <c r="C644" s="0"/>
      <c r="D644" s="0" t="n">
        <v>0.412149548028874</v>
      </c>
      <c r="E644" s="0" t="n">
        <v>0.305976886420976</v>
      </c>
      <c r="F644" s="0" t="n">
        <v>0.184133741492712</v>
      </c>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t="n">
        <v>1841</v>
      </c>
      <c r="B645" s="11" t="n">
        <v>0.000406914104482601</v>
      </c>
      <c r="C645" s="0"/>
      <c r="D645" s="0"/>
      <c r="E645" s="0" t="n">
        <v>0.337566216862053</v>
      </c>
      <c r="F645" s="0" t="n">
        <v>0.20063588594404</v>
      </c>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t="n">
        <v>1842</v>
      </c>
      <c r="B646" s="11" t="n">
        <v>0.00041815778368541</v>
      </c>
      <c r="C646" s="0"/>
      <c r="D646" s="0"/>
      <c r="E646" s="0" t="n">
        <v>0.332052325606986</v>
      </c>
      <c r="F646" s="0" t="n">
        <v>0.198803860181007</v>
      </c>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t="n">
        <v>1843</v>
      </c>
      <c r="B647" s="11" t="n">
        <v>0.000403166211414999</v>
      </c>
      <c r="C647" s="0"/>
      <c r="D647" s="0"/>
      <c r="E647" s="0" t="n">
        <v>0.334052789036054</v>
      </c>
      <c r="F647" s="0" t="n">
        <v>0.202501026982033</v>
      </c>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t="n">
        <v>1844</v>
      </c>
      <c r="B648" s="11" t="n">
        <v>0.000417622370390038</v>
      </c>
      <c r="C648" s="0"/>
      <c r="D648" s="0"/>
      <c r="E648" s="0" t="n">
        <v>0.34175317199639</v>
      </c>
      <c r="F648" s="0" t="n">
        <v>0.209047347379838</v>
      </c>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t="n">
        <v>1845</v>
      </c>
      <c r="B649" s="11" t="n">
        <v>0.00041226823743632</v>
      </c>
      <c r="C649" s="0"/>
      <c r="D649" s="0"/>
      <c r="E649" s="0" t="n">
        <v>0.379437475076652</v>
      </c>
      <c r="F649" s="0" t="n">
        <v>0.229107961141522</v>
      </c>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t="n">
        <v>1846</v>
      </c>
      <c r="B650" s="11" t="n">
        <v>0.000440645142091028</v>
      </c>
      <c r="C650" s="0"/>
      <c r="D650" s="0"/>
      <c r="E650" s="0" t="n">
        <v>0.342830749048601</v>
      </c>
      <c r="F650" s="0" t="n">
        <v>0.211648963416592</v>
      </c>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t="n">
        <v>1847</v>
      </c>
      <c r="B651" s="11" t="n">
        <v>0.000468486633450364</v>
      </c>
      <c r="C651" s="0"/>
      <c r="D651" s="0"/>
      <c r="E651" s="0" t="n">
        <v>0.325636854801022</v>
      </c>
      <c r="F651" s="0" t="n">
        <v>0.201615005804539</v>
      </c>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t="n">
        <v>1848</v>
      </c>
      <c r="B652" s="11" t="n">
        <v>0.000403166211414999</v>
      </c>
      <c r="C652" s="0"/>
      <c r="D652" s="0"/>
      <c r="E652" s="0" t="n">
        <v>0.385047573203062</v>
      </c>
      <c r="F652" s="0" t="n">
        <v>0.241670933661039</v>
      </c>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t="n">
        <v>1849</v>
      </c>
      <c r="B653" s="11" t="n">
        <v>0.000394599598689049</v>
      </c>
      <c r="C653" s="0"/>
      <c r="D653" s="0"/>
      <c r="E653" s="0" t="n">
        <v>0.337529455441321</v>
      </c>
      <c r="F653" s="0" t="n">
        <v>0.214448244620436</v>
      </c>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t="n">
        <v>1850</v>
      </c>
      <c r="B654" s="11" t="n">
        <v>0.000390316292326074</v>
      </c>
      <c r="C654" s="0"/>
      <c r="D654" s="0"/>
      <c r="E654" s="0" t="n">
        <v>0.341233482387179</v>
      </c>
      <c r="F654" s="0" t="n">
        <v>0.220618515458377</v>
      </c>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t="n">
        <v>1851</v>
      </c>
      <c r="B655" s="11" t="n">
        <v>0.000389780879030703</v>
      </c>
      <c r="C655" s="0"/>
      <c r="D655" s="0"/>
      <c r="E655" s="0" t="n">
        <v>0.359284202590896</v>
      </c>
      <c r="F655" s="0" t="n">
        <v>0.231623645500088</v>
      </c>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t="n">
        <v>1852</v>
      </c>
      <c r="B656" s="11" t="n">
        <v>0.000406914104482601</v>
      </c>
      <c r="C656" s="0"/>
      <c r="D656" s="0"/>
      <c r="E656" s="0" t="n">
        <v>0.341227455656653</v>
      </c>
      <c r="F656" s="0" t="n">
        <v>0.221871070952716</v>
      </c>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t="n">
        <v>1853</v>
      </c>
      <c r="B657" s="11" t="n">
        <v>0.000454030474475324</v>
      </c>
      <c r="C657" s="0"/>
      <c r="D657" s="0"/>
      <c r="E657" s="0" t="n">
        <v>0.308442098450675</v>
      </c>
      <c r="F657" s="0" t="n">
        <v>0.202128013452783</v>
      </c>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t="n">
        <v>1854</v>
      </c>
      <c r="B658" s="11" t="n">
        <v>0.00050810721730788</v>
      </c>
      <c r="C658" s="0"/>
      <c r="D658" s="0"/>
      <c r="E658" s="0" t="n">
        <v>0.316077947274952</v>
      </c>
      <c r="F658" s="0" t="n">
        <v>0.208763913227983</v>
      </c>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t="n">
        <v>1855</v>
      </c>
      <c r="B659" s="11" t="n">
        <v>0.000542373668211678</v>
      </c>
      <c r="C659" s="0"/>
      <c r="D659" s="0"/>
      <c r="E659" s="0" t="n">
        <v>0.308743990908044</v>
      </c>
      <c r="F659" s="0" t="n">
        <v>0.200518784130669</v>
      </c>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t="n">
        <v>1856</v>
      </c>
      <c r="B660" s="11" t="n">
        <v>0.000551475694232999</v>
      </c>
      <c r="C660" s="0"/>
      <c r="D660" s="0"/>
      <c r="E660" s="0" t="n">
        <v>0.32363929103949</v>
      </c>
      <c r="F660" s="0" t="n">
        <v>0.21557942758724</v>
      </c>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t="n">
        <v>1857</v>
      </c>
      <c r="B661" s="11" t="n">
        <v>0.000515603003443086</v>
      </c>
      <c r="C661" s="0"/>
      <c r="D661" s="0"/>
      <c r="E661" s="0" t="n">
        <v>0.388920128486322</v>
      </c>
      <c r="F661" s="0" t="n">
        <v>0.261206386442522</v>
      </c>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t="n">
        <v>1858</v>
      </c>
      <c r="B662" s="11" t="n">
        <v>0.000467951220154992</v>
      </c>
      <c r="C662" s="0"/>
      <c r="D662" s="0"/>
      <c r="E662" s="0" t="n">
        <v>0.445716027168608</v>
      </c>
      <c r="F662" s="0" t="n">
        <v>0.299903212566306</v>
      </c>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t="n">
        <v>1859</v>
      </c>
      <c r="B663" s="11" t="n">
        <v>0.000443322208567887</v>
      </c>
      <c r="C663" s="0"/>
      <c r="D663" s="0"/>
      <c r="E663" s="0" t="n">
        <v>0.508116270972213</v>
      </c>
      <c r="F663" s="0" t="n">
        <v>0.345465295343542</v>
      </c>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t="n">
        <v>1860</v>
      </c>
      <c r="B664" s="11" t="n">
        <v>0.00049365105833284</v>
      </c>
      <c r="C664" s="0"/>
      <c r="D664" s="0"/>
      <c r="E664" s="0" t="n">
        <v>0.447862425390548</v>
      </c>
      <c r="F664" s="0" t="n">
        <v>0.307829968934204</v>
      </c>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t="n">
        <v>1861</v>
      </c>
      <c r="B665" s="11" t="n">
        <v>0.000518815483215317</v>
      </c>
      <c r="C665" s="0"/>
      <c r="D665" s="0"/>
      <c r="E665" s="0" t="n">
        <v>0.415801864672922</v>
      </c>
      <c r="F665" s="0" t="n">
        <v>0.287155983890139</v>
      </c>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t="n">
        <v>1862</v>
      </c>
      <c r="B666" s="11" t="n">
        <v>0.000503288497649534</v>
      </c>
      <c r="C666" s="0"/>
      <c r="D666" s="0"/>
      <c r="E666" s="0" t="n">
        <v>0.428629794540491</v>
      </c>
      <c r="F666" s="0" t="n">
        <v>0.298975201993022</v>
      </c>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t="n">
        <v>1863</v>
      </c>
      <c r="B667" s="11" t="n">
        <v>0.000496863538105071</v>
      </c>
      <c r="C667" s="0"/>
      <c r="D667" s="0"/>
      <c r="E667" s="0" t="n">
        <v>0.45875953344397</v>
      </c>
      <c r="F667" s="0" t="n">
        <v>0.32023214491383</v>
      </c>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t="n">
        <v>1864</v>
      </c>
      <c r="B668" s="11" t="n">
        <v>0.00048187196583466</v>
      </c>
      <c r="C668" s="0"/>
      <c r="D668" s="0"/>
      <c r="E668" s="0" t="n">
        <v>0.45324509059897</v>
      </c>
      <c r="F668" s="0" t="n">
        <v>0.317828071716058</v>
      </c>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true" outlineLevel="0" collapsed="false">
      <c r="A669" s="0" t="n">
        <v>1865</v>
      </c>
      <c r="B669" s="11" t="n">
        <v>0.000478124072767057</v>
      </c>
      <c r="C669" s="0"/>
      <c r="D669" s="0"/>
      <c r="E669" s="0" t="n">
        <v>0.479855978185778</v>
      </c>
      <c r="F669" s="0" t="n">
        <v>0.341507890968579</v>
      </c>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true" outlineLevel="0" collapsed="false">
      <c r="A670" s="0" t="n">
        <v>1866</v>
      </c>
      <c r="B670" s="11" t="n">
        <v>0.000501682257763418</v>
      </c>
      <c r="C670" s="0"/>
      <c r="D670" s="0"/>
      <c r="E670" s="0" t="n">
        <v>0.492958256485213</v>
      </c>
      <c r="F670" s="0" t="n">
        <v>0.351010035641881</v>
      </c>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true" outlineLevel="0" collapsed="false">
      <c r="A671" s="0" t="n">
        <v>1867</v>
      </c>
      <c r="B671" s="11" t="n">
        <v>0.000531665402304241</v>
      </c>
      <c r="C671" s="0"/>
      <c r="D671" s="0"/>
      <c r="E671" s="0" t="n">
        <v>0.457311953848678</v>
      </c>
      <c r="F671" s="0" t="n">
        <v>0.328973182486733</v>
      </c>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true" outlineLevel="0" collapsed="false">
      <c r="A672" s="0" t="n">
        <v>1868</v>
      </c>
      <c r="B672" s="11" t="n">
        <v>0.000542373668211678</v>
      </c>
      <c r="C672" s="0"/>
      <c r="D672" s="0"/>
      <c r="E672" s="0" t="n">
        <v>0.458171687575283</v>
      </c>
      <c r="F672" s="0" t="n">
        <v>0.35928571183961</v>
      </c>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true" outlineLevel="0" collapsed="false">
      <c r="A673" s="0" t="n">
        <v>1869</v>
      </c>
      <c r="B673" s="11" t="n">
        <v>0.00050810721730788</v>
      </c>
      <c r="C673" s="0"/>
      <c r="D673" s="0"/>
      <c r="E673" s="0" t="n">
        <v>0.545952818020372</v>
      </c>
      <c r="F673" s="0" t="n">
        <v>0.400521777344698</v>
      </c>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true" outlineLevel="0" collapsed="false">
      <c r="A674" s="0" t="n">
        <v>1870</v>
      </c>
      <c r="B674" s="11" t="n">
        <v>0.000519886309806061</v>
      </c>
      <c r="C674" s="0"/>
      <c r="D674" s="0"/>
      <c r="E674" s="0" t="n">
        <v>0.49919539288835</v>
      </c>
      <c r="F674" s="0" t="n">
        <v>0.366802584900739</v>
      </c>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true" outlineLevel="0" collapsed="false">
      <c r="A675" s="0" t="n">
        <v>1871</v>
      </c>
      <c r="B675" s="11" t="n">
        <v>0.000605017023770184</v>
      </c>
      <c r="C675" s="0"/>
      <c r="D675" s="0"/>
      <c r="E675" s="0" t="n">
        <v>0.388078352090197</v>
      </c>
      <c r="F675" s="0" t="n">
        <v>0.289088823194094</v>
      </c>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true" outlineLevel="0" collapsed="false">
      <c r="A676" s="0" t="n">
        <v>1872</v>
      </c>
      <c r="B676" s="11" t="n">
        <v>0.000560577720254321</v>
      </c>
      <c r="C676" s="0"/>
      <c r="D676" s="0"/>
      <c r="E676" s="0" t="n">
        <v>0.409275442712416</v>
      </c>
      <c r="F676" s="0" t="n">
        <v>0.304033186014937</v>
      </c>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true" outlineLevel="0" collapsed="false">
      <c r="A677" s="0" t="n">
        <v>1873</v>
      </c>
      <c r="B677" s="11" t="n">
        <v>0.000578246359001592</v>
      </c>
      <c r="C677" s="0"/>
      <c r="D677" s="0"/>
      <c r="E677" s="0" t="n">
        <v>0.377704242165809</v>
      </c>
      <c r="F677" s="0" t="n">
        <v>0.284952859369293</v>
      </c>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true" outlineLevel="0" collapsed="false">
      <c r="A678" s="0" t="n">
        <v>1874</v>
      </c>
      <c r="B678" s="11" t="n">
        <v>0.000587883798318285</v>
      </c>
      <c r="C678" s="0"/>
      <c r="D678" s="0"/>
      <c r="E678" s="0" t="n">
        <v>0.331472154912136</v>
      </c>
      <c r="F678" s="0" t="n">
        <v>0.248350697105423</v>
      </c>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true" outlineLevel="0" collapsed="false">
      <c r="A679" s="0" t="n">
        <v>1875</v>
      </c>
      <c r="B679" s="11" t="n">
        <v>0.000520957136396804</v>
      </c>
      <c r="C679" s="0"/>
      <c r="D679" s="0"/>
      <c r="E679" s="0" t="n">
        <v>0.376915691240925</v>
      </c>
      <c r="F679" s="0" t="n">
        <v>0.288835241390998</v>
      </c>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true" outlineLevel="0" collapsed="false">
      <c r="A680" s="0" t="n">
        <v>1876</v>
      </c>
      <c r="B680" s="11" t="n">
        <v>0.000540232015030191</v>
      </c>
      <c r="C680" s="0"/>
      <c r="D680" s="0"/>
      <c r="E680" s="0" t="n">
        <v>0.383874900454159</v>
      </c>
      <c r="F680" s="0" t="n">
        <v>0.29452470810707</v>
      </c>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true" outlineLevel="0" collapsed="false">
      <c r="A681" s="0" t="n">
        <v>1877</v>
      </c>
      <c r="B681" s="11" t="n">
        <v>0.000553617347414487</v>
      </c>
      <c r="C681" s="0"/>
      <c r="D681" s="0"/>
      <c r="E681" s="0" t="n">
        <v>0.394507332242817</v>
      </c>
      <c r="F681" s="0" t="n">
        <v>0.30516460761484</v>
      </c>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true" outlineLevel="0" collapsed="false">
      <c r="A682" s="0" t="n">
        <v>1878</v>
      </c>
      <c r="B682" s="11" t="n">
        <v>0.000560042306958949</v>
      </c>
      <c r="C682" s="0"/>
      <c r="D682" s="0"/>
      <c r="E682" s="0" t="n">
        <v>0.404346372420754</v>
      </c>
      <c r="F682" s="0" t="n">
        <v>0.314432508027191</v>
      </c>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true" outlineLevel="0" collapsed="false">
      <c r="A683" s="0" t="n">
        <v>1879</v>
      </c>
      <c r="B683" s="11" t="n">
        <v>0.000551475694232999</v>
      </c>
      <c r="C683" s="0"/>
      <c r="D683" s="0"/>
      <c r="E683" s="0" t="n">
        <v>0.463036514892894</v>
      </c>
      <c r="F683" s="0" t="n">
        <v>0.363621440516823</v>
      </c>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true" outlineLevel="0" collapsed="false">
      <c r="A684" s="0" t="n">
        <v>1880</v>
      </c>
      <c r="B684" s="11" t="n">
        <v>0.000573963052638617</v>
      </c>
      <c r="C684" s="0"/>
      <c r="D684" s="0"/>
      <c r="E684" s="0" t="n">
        <v>0.478638665699927</v>
      </c>
      <c r="F684" s="0" t="n">
        <v>0.379484668792458</v>
      </c>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true" outlineLevel="0" collapsed="false">
      <c r="A685" s="0" t="n">
        <v>1881</v>
      </c>
      <c r="B685" s="11" t="n">
        <v>0.000572892226047873</v>
      </c>
      <c r="C685" s="0"/>
      <c r="D685" s="0"/>
      <c r="E685" s="0" t="n">
        <v>0.505538378008669</v>
      </c>
      <c r="F685" s="0" t="n">
        <v>0.40255833804394</v>
      </c>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true" outlineLevel="0" collapsed="false">
      <c r="A686" s="0" t="n">
        <v>1882</v>
      </c>
      <c r="B686" s="11" t="n">
        <v>0.000560042306958949</v>
      </c>
      <c r="C686" s="0"/>
      <c r="D686" s="0"/>
      <c r="E686" s="0" t="n">
        <v>0.500112618520406</v>
      </c>
      <c r="F686" s="0" t="n">
        <v>0.399026025415218</v>
      </c>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true" outlineLevel="0" collapsed="false">
      <c r="A687" s="0" t="n">
        <v>1883</v>
      </c>
      <c r="B687" s="11" t="n">
        <v>0.000565931853208039</v>
      </c>
      <c r="C687" s="0"/>
      <c r="D687" s="0"/>
      <c r="E687" s="0" t="n">
        <v>0.497540530232961</v>
      </c>
      <c r="F687" s="0" t="n">
        <v>0.402770905426683</v>
      </c>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true" outlineLevel="0" collapsed="false">
      <c r="A688" s="0" t="n">
        <v>1884</v>
      </c>
      <c r="B688" s="11" t="n">
        <v>0.000553617347414487</v>
      </c>
      <c r="C688" s="0"/>
      <c r="D688" s="0"/>
      <c r="E688" s="0" t="n">
        <v>0.479006174210242</v>
      </c>
      <c r="F688" s="0" t="n">
        <v>0.388048822028747</v>
      </c>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true" outlineLevel="0" collapsed="false">
      <c r="A689" s="0" t="n">
        <v>1885</v>
      </c>
      <c r="B689" s="11" t="n">
        <v>0.000534342468781101</v>
      </c>
      <c r="C689" s="0"/>
      <c r="D689" s="0"/>
      <c r="E689" s="0" t="n">
        <v>0.493496836322139</v>
      </c>
      <c r="F689" s="0" t="n">
        <v>0.40204657512798</v>
      </c>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true" outlineLevel="0" collapsed="false">
      <c r="A690" s="0" t="n">
        <v>1886</v>
      </c>
      <c r="B690" s="11" t="n">
        <v>0.000532736228894985</v>
      </c>
      <c r="C690" s="0"/>
      <c r="D690" s="0"/>
      <c r="E690" s="0" t="n">
        <v>0.482120755601584</v>
      </c>
      <c r="F690" s="0" t="n">
        <v>0.398225032469058</v>
      </c>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true" outlineLevel="0" collapsed="false">
      <c r="A691" s="0" t="n">
        <v>1887</v>
      </c>
      <c r="B691" s="11" t="n">
        <v>0.000525240442759779</v>
      </c>
      <c r="C691" s="0"/>
      <c r="D691" s="0"/>
      <c r="E691" s="0" t="n">
        <v>0.491270321111817</v>
      </c>
      <c r="F691" s="0" t="n">
        <v>0.406177309371895</v>
      </c>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true" outlineLevel="0" collapsed="false">
      <c r="A692" s="0" t="n">
        <v>1888</v>
      </c>
      <c r="B692" s="11" t="n">
        <v>0.000504359324240277</v>
      </c>
      <c r="C692" s="0"/>
      <c r="D692" s="0"/>
      <c r="E692" s="0" t="n">
        <v>0.503338714284273</v>
      </c>
      <c r="F692" s="0" t="n">
        <v>0.42063047484789</v>
      </c>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true" outlineLevel="0" collapsed="false">
      <c r="A693" s="0" t="n">
        <v>1889</v>
      </c>
      <c r="B693" s="11" t="n">
        <v>0.000511855110375483</v>
      </c>
      <c r="C693" s="0"/>
      <c r="D693" s="0"/>
      <c r="E693" s="0" t="n">
        <v>0.518088267921956</v>
      </c>
      <c r="F693" s="0" t="n">
        <v>0.433680628766132</v>
      </c>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true" outlineLevel="0" collapsed="false">
      <c r="A694" s="0" t="n">
        <v>1890</v>
      </c>
      <c r="B694" s="11" t="n">
        <v>0.000522027962987548</v>
      </c>
      <c r="C694" s="0"/>
      <c r="D694" s="0"/>
      <c r="E694" s="0" t="n">
        <v>0.507992188854759</v>
      </c>
      <c r="F694" s="0" t="n">
        <v>0.430937193916116</v>
      </c>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true" outlineLevel="0" collapsed="false">
      <c r="A695" s="0" t="n">
        <v>1891</v>
      </c>
      <c r="B695" s="11" t="n">
        <v>0.000531665402304241</v>
      </c>
      <c r="C695" s="0"/>
      <c r="D695" s="0"/>
      <c r="E695" s="0" t="n">
        <v>0.495981714652059</v>
      </c>
      <c r="F695" s="0" t="n">
        <v>0.423125643573226</v>
      </c>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true" outlineLevel="0" collapsed="false">
      <c r="A696" s="0" t="n">
        <v>1892</v>
      </c>
      <c r="B696" s="11" t="n">
        <v>0.000508642630603252</v>
      </c>
      <c r="C696" s="0"/>
      <c r="D696" s="0"/>
      <c r="E696" s="0" t="n">
        <v>0.518431413315258</v>
      </c>
      <c r="F696" s="0" t="n">
        <v>0.442277646387593</v>
      </c>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true" outlineLevel="0" collapsed="false">
      <c r="A697" s="0" t="n">
        <v>1893</v>
      </c>
      <c r="B697" s="11" t="n">
        <v>0.000498469777991187</v>
      </c>
      <c r="C697" s="0"/>
      <c r="D697" s="0"/>
      <c r="E697" s="0" t="n">
        <v>0.539771205146636</v>
      </c>
      <c r="F697" s="0" t="n">
        <v>0.465649799345769</v>
      </c>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true" outlineLevel="0" collapsed="false">
      <c r="A698" s="0" t="n">
        <v>1894</v>
      </c>
      <c r="B698" s="11" t="n">
        <v>0.00051399676355697</v>
      </c>
      <c r="C698" s="0"/>
      <c r="D698" s="0"/>
      <c r="E698" s="0" t="n">
        <v>0.504915340098529</v>
      </c>
      <c r="F698" s="0" t="n">
        <v>0.440569068283446</v>
      </c>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true" outlineLevel="0" collapsed="false">
      <c r="A699" s="0" t="n">
        <v>1895</v>
      </c>
      <c r="B699" s="11" t="n">
        <v>0.000505965564126393</v>
      </c>
      <c r="C699" s="0"/>
      <c r="D699" s="0"/>
      <c r="E699" s="0" t="n">
        <v>0.491140655570118</v>
      </c>
      <c r="F699" s="0" t="n">
        <v>0.43048419570954</v>
      </c>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true" outlineLevel="0" collapsed="false">
      <c r="A700" s="0" t="n">
        <v>1896</v>
      </c>
      <c r="B700" s="11" t="n">
        <v>0.000499540604581931</v>
      </c>
      <c r="C700" s="0"/>
      <c r="D700" s="0"/>
      <c r="E700" s="0" t="n">
        <v>0.497457577185167</v>
      </c>
      <c r="F700" s="0" t="n">
        <v>0.439003329506335</v>
      </c>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true" outlineLevel="0" collapsed="false">
      <c r="A701" s="0" t="n">
        <v>1897</v>
      </c>
      <c r="B701" s="11" t="n">
        <v>0.000495257298218956</v>
      </c>
      <c r="C701" s="0"/>
      <c r="D701" s="0"/>
      <c r="E701" s="0" t="n">
        <v>0.513190894218988</v>
      </c>
      <c r="F701" s="0" t="n">
        <v>0.45423109628996</v>
      </c>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true" outlineLevel="0" collapsed="false">
      <c r="A702" s="0" t="n">
        <v>1898</v>
      </c>
      <c r="B702" s="11" t="n">
        <v>0.000501146844468046</v>
      </c>
      <c r="C702" s="0"/>
      <c r="D702" s="0"/>
      <c r="E702" s="0" t="n">
        <v>0.504187003919518</v>
      </c>
      <c r="F702" s="0" t="n">
        <v>0.448892910329288</v>
      </c>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true" outlineLevel="0" collapsed="false">
      <c r="A703" s="0" t="n">
        <v>1899</v>
      </c>
      <c r="B703" s="11" t="n">
        <v>0.000496328124809699</v>
      </c>
      <c r="C703" s="0"/>
      <c r="D703" s="0"/>
      <c r="E703" s="0" t="n">
        <v>0.522889672593946</v>
      </c>
      <c r="F703" s="0" t="n">
        <v>0.470660738592025</v>
      </c>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true" outlineLevel="0" collapsed="false">
      <c r="A704" s="0" t="n">
        <v>1900</v>
      </c>
      <c r="B704" s="11" t="n">
        <v>0.000499540604581931</v>
      </c>
      <c r="C704" s="0"/>
      <c r="D704" s="0"/>
      <c r="E704" s="0" t="n">
        <v>0.543982386562198</v>
      </c>
      <c r="F704" s="0" t="n">
        <v>0.493282273779537</v>
      </c>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true" outlineLevel="0" collapsed="false">
      <c r="A705" s="0" t="n">
        <v>1901</v>
      </c>
      <c r="B705" s="11" t="n">
        <v>0.000480265725948544</v>
      </c>
      <c r="C705" s="0"/>
      <c r="D705" s="0"/>
      <c r="E705" s="0" t="n">
        <v>0.563332813239034</v>
      </c>
      <c r="F705" s="0" t="n">
        <v>0.513079555670354</v>
      </c>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true" outlineLevel="0" collapsed="false">
      <c r="A706" s="0" t="n">
        <v>1902</v>
      </c>
      <c r="B706" s="11" t="n">
        <v>0.000474376179699454</v>
      </c>
      <c r="C706" s="0"/>
      <c r="D706" s="0"/>
      <c r="E706" s="0" t="n">
        <v>0.5703267872183</v>
      </c>
      <c r="F706" s="0" t="n">
        <v>0.522590183882848</v>
      </c>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true" outlineLevel="0" collapsed="false">
      <c r="A707" s="0" t="n">
        <v>1903</v>
      </c>
      <c r="B707" s="11" t="n">
        <v>0.000501682257763418</v>
      </c>
      <c r="C707" s="0"/>
      <c r="D707" s="0"/>
      <c r="E707" s="0" t="n">
        <v>0.541660156523511</v>
      </c>
      <c r="F707" s="0" t="n">
        <v>0.502461066248784</v>
      </c>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true" outlineLevel="0" collapsed="false">
      <c r="A708" s="0" t="n">
        <v>1904</v>
      </c>
      <c r="B708" s="11" t="n">
        <v>0.000494186471628212</v>
      </c>
      <c r="C708" s="0"/>
      <c r="D708" s="0"/>
      <c r="E708" s="0" t="n">
        <v>0.544449612125155</v>
      </c>
      <c r="F708" s="0" t="n">
        <v>0.507670623930654</v>
      </c>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true" outlineLevel="0" collapsed="false">
      <c r="A709" s="0" t="n">
        <v>1905</v>
      </c>
      <c r="B709" s="11" t="n">
        <v>0.000478659486062429</v>
      </c>
      <c r="C709" s="0"/>
      <c r="D709" s="0"/>
      <c r="E709" s="0" t="n">
        <v>0.55401832677113</v>
      </c>
      <c r="F709" s="0" t="n">
        <v>0.517913761655708</v>
      </c>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true" outlineLevel="0" collapsed="false">
      <c r="A710" s="0" t="n">
        <v>1906</v>
      </c>
      <c r="B710" s="11" t="n">
        <v>0.000474911592994826</v>
      </c>
      <c r="C710" s="0"/>
      <c r="D710" s="0"/>
      <c r="E710" s="0" t="n">
        <v>0.558390511988039</v>
      </c>
      <c r="F710" s="0" t="n">
        <v>0.528275068644864</v>
      </c>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true" outlineLevel="0" collapsed="false">
      <c r="A711" s="0" t="n">
        <v>1907</v>
      </c>
      <c r="B711" s="11" t="n">
        <v>0.000500076017877302</v>
      </c>
      <c r="C711" s="0"/>
      <c r="D711" s="0"/>
      <c r="E711" s="0" t="n">
        <v>0.532674965011249</v>
      </c>
      <c r="F711" s="0" t="n">
        <v>0.50705413336082</v>
      </c>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true" outlineLevel="0" collapsed="false">
      <c r="A712" s="0" t="n">
        <v>1908</v>
      </c>
      <c r="B712" s="11" t="n">
        <v>0.000507036390717136</v>
      </c>
      <c r="C712" s="0"/>
      <c r="D712" s="0"/>
      <c r="E712" s="0" t="n">
        <v>0.528300906868429</v>
      </c>
      <c r="F712" s="0" t="n">
        <v>0.505970056522488</v>
      </c>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true" outlineLevel="0" collapsed="false">
      <c r="A713" s="0" t="n">
        <v>1909</v>
      </c>
      <c r="B713" s="11" t="n">
        <v>0.000503288497649534</v>
      </c>
      <c r="C713" s="0"/>
      <c r="D713" s="0"/>
      <c r="E713" s="0" t="n">
        <v>0.539931453896309</v>
      </c>
      <c r="F713" s="0" t="n">
        <v>0.520986490601701</v>
      </c>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true" outlineLevel="0" collapsed="false">
      <c r="A714" s="0" t="n">
        <v>1910</v>
      </c>
      <c r="B714" s="11" t="n">
        <v>0.00051667383003383</v>
      </c>
      <c r="C714" s="0"/>
      <c r="D714" s="0"/>
      <c r="E714" s="0" t="n">
        <v>0.550164678888344</v>
      </c>
      <c r="F714" s="0" t="n">
        <v>0.53228721028715</v>
      </c>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true" outlineLevel="0" collapsed="false">
      <c r="A715" s="0" t="n">
        <v>1911</v>
      </c>
      <c r="B715" s="11" t="n">
        <v>0.000568608919684899</v>
      </c>
      <c r="C715" s="0"/>
      <c r="D715" s="0"/>
      <c r="E715" s="0" t="n">
        <v>0.509346576713066</v>
      </c>
      <c r="F715" s="0" t="n">
        <v>0.498866194476171</v>
      </c>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true" outlineLevel="0" collapsed="false">
      <c r="A716" s="0" t="n">
        <v>1912</v>
      </c>
      <c r="B716" s="11" t="n">
        <v>0.000581458838773823</v>
      </c>
      <c r="C716" s="0"/>
      <c r="D716" s="0"/>
      <c r="E716" s="0" t="n">
        <v>0.498090298774655</v>
      </c>
      <c r="F716" s="0" t="n">
        <v>0.492965912984793</v>
      </c>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true" outlineLevel="0" collapsed="false">
      <c r="A717" s="0" t="n">
        <v>1913</v>
      </c>
      <c r="B717" s="11" t="n">
        <v>0.000572892226047873</v>
      </c>
      <c r="C717" s="0"/>
      <c r="D717" s="0"/>
      <c r="E717" s="0" t="n">
        <v>0.512819794975872</v>
      </c>
      <c r="F717" s="0" t="n">
        <v>0.505018276796726</v>
      </c>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true" outlineLevel="0" collapsed="false">
      <c r="A718" s="0" t="n">
        <v>1914</v>
      </c>
      <c r="B718" s="11" t="n">
        <v>0.000572892226047873</v>
      </c>
      <c r="C718" s="0"/>
      <c r="D718" s="0"/>
      <c r="E718" s="0" t="n">
        <v>0.520101211943075</v>
      </c>
      <c r="F718" s="0" t="n">
        <v>0.520101211943075</v>
      </c>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true" outlineLevel="0" collapsed="false">
      <c r="A719" s="0" t="n">
        <v>1915</v>
      </c>
      <c r="B719" s="11" t="n">
        <v>0.000681741748996969</v>
      </c>
      <c r="C719" s="0"/>
      <c r="D719" s="0"/>
      <c r="E719" s="0" t="n">
        <v>0.461229049819789</v>
      </c>
      <c r="F719" s="0" t="n">
        <v>0.461229049819789</v>
      </c>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true" outlineLevel="0" collapsed="false">
      <c r="A720" s="0" t="n">
        <v>1916</v>
      </c>
      <c r="B720" s="11" t="n">
        <v>0.00076767558290415</v>
      </c>
      <c r="C720" s="0"/>
      <c r="D720" s="0"/>
      <c r="E720" s="0" t="n">
        <v>0.456103614572818</v>
      </c>
      <c r="F720" s="0" t="n">
        <v>0.456103614572818</v>
      </c>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true" outlineLevel="0" collapsed="false">
      <c r="A721" s="0" t="n">
        <v>1917</v>
      </c>
      <c r="B721" s="11" t="n">
        <v>0.000916627561676597</v>
      </c>
      <c r="C721" s="0"/>
      <c r="D721" s="0"/>
      <c r="E721" s="0" t="n">
        <v>0.362512941504102</v>
      </c>
      <c r="F721" s="0" t="n">
        <v>0.362512941504102</v>
      </c>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true" outlineLevel="0" collapsed="false">
      <c r="A722" s="0" t="n">
        <v>1918</v>
      </c>
      <c r="B722" s="11" t="n">
        <v>0.0011858869079191</v>
      </c>
      <c r="C722" s="0"/>
      <c r="D722" s="0"/>
      <c r="E722" s="0" t="n">
        <v>0.273256052046051</v>
      </c>
      <c r="F722" s="0" t="n">
        <v>0.273256052046051</v>
      </c>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true" outlineLevel="0" collapsed="false">
      <c r="A723" s="0" t="n">
        <v>1919</v>
      </c>
      <c r="B723" s="11" t="n">
        <v>0.00148379086546399</v>
      </c>
      <c r="C723" s="0"/>
      <c r="D723" s="0"/>
      <c r="E723" s="0" t="n">
        <v>0.220244628298226</v>
      </c>
      <c r="F723" s="0" t="n">
        <v>0.220244628298226</v>
      </c>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true" outlineLevel="0" collapsed="false">
      <c r="A724" s="0" t="n">
        <v>1920</v>
      </c>
      <c r="B724" s="11" t="n">
        <v>0.00204522524699091</v>
      </c>
      <c r="C724" s="0"/>
      <c r="D724" s="0"/>
      <c r="E724" s="0" t="n">
        <v>0.158442584799811</v>
      </c>
      <c r="F724" s="0" t="n">
        <v>0.158442584799811</v>
      </c>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true" outlineLevel="0" collapsed="false">
      <c r="A725" s="0" t="n">
        <v>1921</v>
      </c>
      <c r="B725" s="11" t="n">
        <v>0.00178742374526936</v>
      </c>
      <c r="C725" s="0"/>
      <c r="D725" s="0"/>
      <c r="E725" s="0" t="n">
        <v>0.192817860388916</v>
      </c>
      <c r="F725" s="0" t="n">
        <v>0.192817860388916</v>
      </c>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true" outlineLevel="0" collapsed="false">
      <c r="A726" s="0" t="n">
        <v>1922</v>
      </c>
      <c r="B726" s="11" t="n">
        <v>0.00171867667814362</v>
      </c>
      <c r="C726" s="0"/>
      <c r="D726" s="0"/>
      <c r="E726" s="0" t="n">
        <v>0.221302666218482</v>
      </c>
      <c r="F726" s="0" t="n">
        <v>0.221302666218482</v>
      </c>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true" outlineLevel="0" collapsed="false">
      <c r="A727" s="0" t="n">
        <v>1923</v>
      </c>
      <c r="B727" s="11" t="n">
        <v>0.00190773111273942</v>
      </c>
      <c r="C727" s="0"/>
      <c r="D727" s="0"/>
      <c r="E727" s="0" t="n">
        <v>0.231040933606962</v>
      </c>
      <c r="F727" s="0" t="n">
        <v>0.231040933606962</v>
      </c>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true" outlineLevel="0" collapsed="false">
      <c r="A728" s="0" t="n">
        <v>1924</v>
      </c>
      <c r="B728" s="11" t="n">
        <v>0.00217699045898192</v>
      </c>
      <c r="C728" s="0"/>
      <c r="D728" s="0"/>
      <c r="E728" s="0" t="n">
        <v>0.222648226795908</v>
      </c>
      <c r="F728" s="0" t="n">
        <v>0.222648226795908</v>
      </c>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true" outlineLevel="0" collapsed="false">
      <c r="A729" s="0" t="n">
        <v>1925</v>
      </c>
      <c r="B729" s="11" t="n">
        <v>0.00233167136001484</v>
      </c>
      <c r="C729" s="0"/>
      <c r="D729" s="0"/>
      <c r="E729" s="0" t="n">
        <v>0.234377973429663</v>
      </c>
      <c r="F729" s="0" t="n">
        <v>0.234377973429663</v>
      </c>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true" outlineLevel="0" collapsed="false">
      <c r="A730" s="0" t="n">
        <v>1926</v>
      </c>
      <c r="B730" s="11" t="n">
        <v>0.00303632879805373</v>
      </c>
      <c r="C730" s="0"/>
      <c r="D730" s="0"/>
      <c r="E730" s="0" t="n">
        <v>0.199882389078201</v>
      </c>
      <c r="F730" s="0" t="n">
        <v>0.199882389078201</v>
      </c>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true" outlineLevel="0" collapsed="false">
      <c r="A731" s="0" t="n">
        <v>1927</v>
      </c>
      <c r="B731" s="11" t="n">
        <v>0.00316809401004474</v>
      </c>
      <c r="C731" s="0"/>
      <c r="D731" s="0"/>
      <c r="E731" s="0" t="n">
        <v>0.20153754014844</v>
      </c>
      <c r="F731" s="0" t="n">
        <v>0.20153754014844</v>
      </c>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true" outlineLevel="0" collapsed="false">
      <c r="A732" s="0" t="n">
        <v>1928</v>
      </c>
      <c r="B732" s="11" t="n">
        <v>0.00316236508778426</v>
      </c>
      <c r="C732" s="0"/>
      <c r="D732" s="0"/>
      <c r="E732" s="0" t="n">
        <v>0.204942039034538</v>
      </c>
      <c r="F732" s="0" t="n">
        <v>0.204942039034538</v>
      </c>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true" outlineLevel="0" collapsed="false">
      <c r="A733" s="0" t="n">
        <v>1929</v>
      </c>
      <c r="B733" s="11" t="n">
        <v>0.00335714844464054</v>
      </c>
      <c r="C733" s="0"/>
      <c r="D733" s="0"/>
      <c r="E733" s="0" t="n">
        <v>0.202458360132604</v>
      </c>
      <c r="F733" s="0" t="n">
        <v>0.202458360132604</v>
      </c>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true" outlineLevel="0" collapsed="false">
      <c r="A734" s="0" t="n">
        <v>1930</v>
      </c>
      <c r="B734" s="11" t="n">
        <v>0.00338006413368245</v>
      </c>
      <c r="C734" s="0"/>
      <c r="D734" s="0"/>
      <c r="E734" s="0" t="n">
        <v>0.231959534499333</v>
      </c>
      <c r="F734" s="0" t="n">
        <v>0.231959534499333</v>
      </c>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true" outlineLevel="0" collapsed="false">
      <c r="A735" s="0" t="n">
        <v>1931</v>
      </c>
      <c r="B735" s="11" t="n">
        <v>0.00324829892169144</v>
      </c>
      <c r="C735" s="0"/>
      <c r="D735" s="0"/>
      <c r="E735" s="0" t="n">
        <v>0.256163764690467</v>
      </c>
      <c r="F735" s="0" t="n">
        <v>0.256163764690467</v>
      </c>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true" outlineLevel="0" collapsed="false">
      <c r="A736" s="0" t="n">
        <v>1932</v>
      </c>
      <c r="B736" s="11" t="n">
        <v>0.0029618528086675</v>
      </c>
      <c r="C736" s="0"/>
      <c r="D736" s="0"/>
      <c r="E736" s="0" t="n">
        <v>0.293454854896618</v>
      </c>
      <c r="F736" s="0" t="n">
        <v>0.293454854896618</v>
      </c>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true" outlineLevel="0" collapsed="false">
      <c r="A737" s="0" t="n">
        <v>1933</v>
      </c>
      <c r="B737" s="11" t="n">
        <v>0.00286446113023937</v>
      </c>
      <c r="C737" s="0"/>
      <c r="D737" s="0"/>
      <c r="E737" s="0" t="n">
        <v>0.301514896140271</v>
      </c>
      <c r="F737" s="0" t="n">
        <v>0.301514896140271</v>
      </c>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true" outlineLevel="0" collapsed="false">
      <c r="A738" s="0" t="n">
        <v>1934</v>
      </c>
      <c r="B738" s="11" t="n">
        <v>0.00274415376276931</v>
      </c>
      <c r="C738" s="0"/>
      <c r="D738" s="0"/>
      <c r="E738" s="0" t="n">
        <v>0.308729253310831</v>
      </c>
      <c r="F738" s="0" t="n">
        <v>0.308729253310831</v>
      </c>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true" outlineLevel="0" collapsed="false">
      <c r="A739" s="0" t="n">
        <v>1935</v>
      </c>
      <c r="B739" s="11" t="n">
        <v>0.00251499687235016</v>
      </c>
      <c r="C739" s="0"/>
      <c r="D739" s="0"/>
      <c r="E739" s="0" t="n">
        <v>0.319388649304241</v>
      </c>
      <c r="F739" s="0" t="n">
        <v>0.319388649304241</v>
      </c>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true" outlineLevel="0" collapsed="false">
      <c r="A740" s="0" t="n">
        <v>1936</v>
      </c>
      <c r="B740" s="11" t="n">
        <v>0.00269832238468548</v>
      </c>
      <c r="C740" s="0"/>
      <c r="D740" s="0"/>
      <c r="E740" s="0" t="n">
        <v>0.28445857668866</v>
      </c>
      <c r="F740" s="0" t="n">
        <v>0.28445857668866</v>
      </c>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true" outlineLevel="0" collapsed="false">
      <c r="A741" s="0" t="n">
        <v>1937</v>
      </c>
      <c r="B741" s="11" t="n">
        <v>0.00339725090046389</v>
      </c>
      <c r="C741" s="0"/>
      <c r="D741" s="0"/>
      <c r="E741" s="0" t="n">
        <v>0.220681578260131</v>
      </c>
      <c r="F741" s="0" t="n">
        <v>0.220681578260131</v>
      </c>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true" outlineLevel="0" collapsed="false">
      <c r="A742" s="0" t="n">
        <v>1938</v>
      </c>
      <c r="B742" s="11" t="n">
        <v>0.00385556468130219</v>
      </c>
      <c r="C742" s="0"/>
      <c r="D742" s="0"/>
      <c r="E742" s="0" t="n">
        <v>0.193736730984472</v>
      </c>
      <c r="F742" s="0" t="n">
        <v>0.193736730984472</v>
      </c>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true" outlineLevel="0" collapsed="false">
      <c r="A743" s="0" t="n">
        <v>1939</v>
      </c>
      <c r="B743" s="11" t="n">
        <v>0.00410763726076325</v>
      </c>
      <c r="C743" s="0"/>
      <c r="D743" s="0"/>
      <c r="E743" s="0" t="n">
        <v>0.187864746937128</v>
      </c>
      <c r="F743" s="0" t="n">
        <v>0.187864746937128</v>
      </c>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true" outlineLevel="0" collapsed="false">
      <c r="A744" s="0" t="n">
        <v>1940</v>
      </c>
      <c r="B744" s="11" t="n">
        <v>0.0048753128436674</v>
      </c>
      <c r="C744" s="0"/>
      <c r="D744" s="0"/>
      <c r="E744" s="0" t="n">
        <v>0.178279858967745</v>
      </c>
      <c r="F744" s="0" t="n">
        <v>0.178279858967745</v>
      </c>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true" outlineLevel="0" collapsed="false">
      <c r="A745" s="0" t="n">
        <v>1941</v>
      </c>
      <c r="B745" s="11" t="n">
        <v>0.00571746441595777</v>
      </c>
      <c r="C745" s="0"/>
      <c r="D745" s="0"/>
      <c r="E745" s="0" t="n">
        <v>0.180599037421014</v>
      </c>
      <c r="F745" s="0" t="n">
        <v>0.180599037421014</v>
      </c>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true" outlineLevel="0" collapsed="false">
      <c r="A746" s="0" t="n">
        <v>1942</v>
      </c>
      <c r="B746" s="11" t="n">
        <v>0.006868977790314</v>
      </c>
      <c r="C746" s="0"/>
      <c r="D746" s="0"/>
      <c r="E746" s="0" t="n">
        <v>0.183306676974207</v>
      </c>
      <c r="F746" s="0" t="n">
        <v>0.183306676974207</v>
      </c>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true" outlineLevel="0" collapsed="false">
      <c r="A747" s="0" t="n">
        <v>1943</v>
      </c>
      <c r="B747" s="11" t="n">
        <v>0.00853036524585283</v>
      </c>
      <c r="C747" s="0"/>
      <c r="D747" s="0"/>
      <c r="E747" s="0" t="n">
        <v>0.159356076612097</v>
      </c>
      <c r="F747" s="0" t="n">
        <v>0.159356076612097</v>
      </c>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true" outlineLevel="0" collapsed="false">
      <c r="A748" s="0" t="n">
        <v>1944</v>
      </c>
      <c r="B748" s="11" t="n">
        <v>0.0104266385140713</v>
      </c>
      <c r="C748" s="0"/>
      <c r="D748" s="0"/>
      <c r="E748" s="0" t="n">
        <v>0.13169119662305</v>
      </c>
      <c r="F748" s="0" t="n">
        <v>0.13169119662305</v>
      </c>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true" outlineLevel="0" collapsed="false">
      <c r="A749" s="0" t="n">
        <v>1945</v>
      </c>
      <c r="B749" s="11" t="n">
        <v>0.0154680901032926</v>
      </c>
      <c r="C749" s="0"/>
      <c r="D749" s="0"/>
      <c r="E749" s="0" t="n">
        <v>0.0971048409788401</v>
      </c>
      <c r="F749" s="0" t="n">
        <v>0.0971048409788401</v>
      </c>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true" outlineLevel="0" collapsed="false">
      <c r="A750" s="0" t="n">
        <v>1946</v>
      </c>
      <c r="B750" s="11" t="n">
        <v>0.0235974307909119</v>
      </c>
      <c r="C750" s="0"/>
      <c r="D750" s="0"/>
      <c r="E750" s="0" t="n">
        <v>0.0696288732207573</v>
      </c>
      <c r="F750" s="0" t="n">
        <v>0.0696288732207573</v>
      </c>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true" outlineLevel="0" collapsed="false">
      <c r="A751" s="0" t="n">
        <v>1947</v>
      </c>
      <c r="B751" s="11" t="n">
        <v>0.0352042272906418</v>
      </c>
      <c r="C751" s="0"/>
      <c r="D751" s="0"/>
      <c r="E751" s="0" t="n">
        <v>0.0510547066949856</v>
      </c>
      <c r="F751" s="0" t="n">
        <v>0.0510547066949856</v>
      </c>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true" outlineLevel="0" collapsed="false">
      <c r="A752" s="0" t="n">
        <v>1948</v>
      </c>
      <c r="B752" s="11" t="n">
        <v>0.0558684498841886</v>
      </c>
      <c r="C752" s="0"/>
      <c r="D752" s="0"/>
      <c r="E752" s="0" t="n">
        <v>0.0351917200181512</v>
      </c>
      <c r="F752" s="0" t="n">
        <v>0.0351917200181512</v>
      </c>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true" outlineLevel="0" collapsed="false">
      <c r="A753" s="0" t="n">
        <v>1949</v>
      </c>
      <c r="B753" s="11" t="n">
        <v>0.0632301149889038</v>
      </c>
      <c r="C753" s="0"/>
      <c r="D753" s="0"/>
      <c r="E753" s="0" t="n">
        <v>0.0340141527308521</v>
      </c>
      <c r="F753" s="0" t="n">
        <v>0.0340141527308521</v>
      </c>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true" outlineLevel="0" collapsed="false">
      <c r="A754" s="0" t="n">
        <v>1950</v>
      </c>
      <c r="B754" s="11" t="n">
        <v>0.0695548451644723</v>
      </c>
      <c r="C754" s="0"/>
      <c r="D754" s="0"/>
      <c r="E754" s="0" t="n">
        <v>0.0338246066242083</v>
      </c>
      <c r="F754" s="0" t="n">
        <v>0.0338246066242083</v>
      </c>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true" outlineLevel="0" collapsed="false">
      <c r="A755" s="0" t="n">
        <v>1951</v>
      </c>
      <c r="B755" s="11" t="n">
        <v>0.0808694666289178</v>
      </c>
      <c r="C755" s="0"/>
      <c r="D755" s="0"/>
      <c r="E755" s="0" t="n">
        <v>0.0405013172994211</v>
      </c>
      <c r="F755" s="0" t="n">
        <v>0.0405013172994211</v>
      </c>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true" outlineLevel="0" collapsed="false">
      <c r="A756" s="0" t="n">
        <v>1952</v>
      </c>
      <c r="B756" s="11" t="n">
        <v>0.0904825981820011</v>
      </c>
      <c r="C756" s="0"/>
      <c r="D756" s="0"/>
      <c r="E756" s="0" t="n">
        <v>0.0457979981267395</v>
      </c>
      <c r="F756" s="0" t="n">
        <v>0.0457979981267395</v>
      </c>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true" outlineLevel="0" collapsed="false">
      <c r="A757" s="0" t="n">
        <v>1953</v>
      </c>
      <c r="B757" s="11" t="n">
        <v>0.0889644337829742</v>
      </c>
      <c r="C757" s="0"/>
      <c r="D757" s="0"/>
      <c r="E757" s="0" t="n">
        <v>0.0575926064594458</v>
      </c>
      <c r="F757" s="0" t="n">
        <v>0.0575926064594458</v>
      </c>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true" outlineLevel="0" collapsed="false">
      <c r="A758" s="0" t="n">
        <v>1954</v>
      </c>
      <c r="B758" s="11" t="n">
        <v>0.0893425426521658</v>
      </c>
      <c r="C758" s="0"/>
      <c r="D758" s="0"/>
      <c r="E758" s="0" t="n">
        <v>0.0749304159905127</v>
      </c>
      <c r="F758" s="0" t="n">
        <v>0.0749304159905127</v>
      </c>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true" outlineLevel="0" collapsed="false">
      <c r="A759" s="0" t="n">
        <v>1955</v>
      </c>
      <c r="B759" s="11" t="n">
        <v>0.0901675074576748</v>
      </c>
      <c r="C759" s="0"/>
      <c r="D759" s="0"/>
      <c r="E759" s="0" t="n">
        <v>0.0987001814422698</v>
      </c>
      <c r="F759" s="0" t="n">
        <v>0.0987001814422698</v>
      </c>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true" outlineLevel="0" collapsed="false">
      <c r="A760" s="0" t="n">
        <v>1956</v>
      </c>
      <c r="B760" s="11" t="n">
        <v>0.0939600539941117</v>
      </c>
      <c r="C760" s="0"/>
      <c r="D760" s="0"/>
      <c r="E760" s="0" t="n">
        <v>0.135947984228432</v>
      </c>
      <c r="F760" s="0" t="n">
        <v>0.135947984228432</v>
      </c>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true" outlineLevel="0" collapsed="false">
      <c r="A761" s="0" t="n">
        <v>1957</v>
      </c>
      <c r="B761" s="11" t="n">
        <v>0.0968015994353091</v>
      </c>
      <c r="C761" s="0"/>
      <c r="D761" s="0"/>
      <c r="E761" s="0" t="n">
        <v>0.197764206245799</v>
      </c>
      <c r="F761" s="0" t="n">
        <v>0.197764206245799</v>
      </c>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true" outlineLevel="0" collapsed="false">
      <c r="A762" s="0" t="n">
        <v>1958</v>
      </c>
      <c r="B762" s="11" t="n">
        <v>0.11141608012179</v>
      </c>
      <c r="C762" s="0"/>
      <c r="D762" s="0"/>
      <c r="E762" s="0" t="n">
        <v>0.204458636667779</v>
      </c>
      <c r="F762" s="0" t="n">
        <v>0.204458636667779</v>
      </c>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true" outlineLevel="0" collapsed="false">
      <c r="A763" s="0" t="n">
        <v>1959</v>
      </c>
      <c r="B763" s="11" t="n">
        <v>0.118262142223062</v>
      </c>
      <c r="C763" s="0"/>
      <c r="D763" s="0"/>
      <c r="E763" s="0" t="n">
        <v>0.207061346699063</v>
      </c>
      <c r="F763" s="0" t="n">
        <v>0.207061346699063</v>
      </c>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true" outlineLevel="0" collapsed="false">
      <c r="A764" s="0" t="n">
        <v>1960</v>
      </c>
      <c r="B764" s="11" t="n">
        <v>0.122570291762942</v>
      </c>
      <c r="C764" s="0"/>
      <c r="D764" s="0"/>
      <c r="E764" s="0" t="n">
        <v>0.244927293566956</v>
      </c>
      <c r="F764" s="0" t="n">
        <v>0.244927293566956</v>
      </c>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true" outlineLevel="0" collapsed="false">
      <c r="A765" s="0" t="n">
        <v>1961</v>
      </c>
      <c r="B765" s="11" t="n">
        <v>0.126597724112059</v>
      </c>
      <c r="C765" s="0"/>
      <c r="D765" s="0"/>
      <c r="E765" s="0" t="n">
        <v>0.293892572177691</v>
      </c>
      <c r="F765" s="0" t="n">
        <v>0.293892572177691</v>
      </c>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true" outlineLevel="0" collapsed="false">
      <c r="A766" s="0" t="n">
        <v>1962</v>
      </c>
      <c r="B766" s="11" t="n">
        <v>0.132693297397208</v>
      </c>
      <c r="C766" s="0"/>
      <c r="D766" s="0"/>
      <c r="E766" s="0" t="n">
        <v>0.335301367266829</v>
      </c>
      <c r="F766" s="0" t="n">
        <v>0.335301367266829</v>
      </c>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true" outlineLevel="0" collapsed="false">
      <c r="A767" s="0" t="n">
        <v>1963</v>
      </c>
      <c r="B767" s="11" t="n">
        <v>0.139195624162852</v>
      </c>
      <c r="C767" s="0"/>
      <c r="D767" s="0"/>
      <c r="E767" s="0" t="n">
        <v>0.415971170532353</v>
      </c>
      <c r="F767" s="0" t="n">
        <v>0.415971170532353</v>
      </c>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true" outlineLevel="0" collapsed="false">
      <c r="A768" s="0" t="n">
        <v>1964</v>
      </c>
      <c r="B768" s="11" t="n">
        <v>0.143572520769858</v>
      </c>
      <c r="C768" s="0"/>
      <c r="D768" s="0"/>
      <c r="E768" s="0" t="n">
        <v>0.475498591082036</v>
      </c>
      <c r="F768" s="0" t="n">
        <v>0.475498591082036</v>
      </c>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true" outlineLevel="0" collapsed="false">
      <c r="A769" s="0" t="n">
        <v>1965</v>
      </c>
      <c r="B769" s="11" t="n">
        <v>0.14755412174089</v>
      </c>
      <c r="C769" s="0"/>
      <c r="D769" s="0"/>
      <c r="E769" s="0" t="n">
        <v>0.561165932256394</v>
      </c>
      <c r="F769" s="0" t="n">
        <v>0.561165932256394</v>
      </c>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true" outlineLevel="0" collapsed="false">
      <c r="A770" s="0" t="n">
        <v>1966</v>
      </c>
      <c r="B770" s="11" t="n">
        <v>0.15167830526781</v>
      </c>
      <c r="C770" s="0"/>
      <c r="D770" s="0"/>
      <c r="E770" s="0" t="n">
        <v>0.578621487204091</v>
      </c>
      <c r="F770" s="0" t="n">
        <v>0.578621487204091</v>
      </c>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true" outlineLevel="0" collapsed="false">
      <c r="A771" s="0" t="n">
        <v>1967</v>
      </c>
      <c r="B771" s="11" t="n">
        <v>0.155802488794729</v>
      </c>
      <c r="C771" s="0"/>
      <c r="D771" s="0"/>
      <c r="E771" s="0" t="n">
        <v>0.541984206776657</v>
      </c>
      <c r="F771" s="0" t="n">
        <v>0.541984206776657</v>
      </c>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true" outlineLevel="0" collapsed="false">
      <c r="A772" s="0" t="n">
        <v>1968</v>
      </c>
      <c r="B772" s="11" t="n">
        <v>0.162676128006261</v>
      </c>
      <c r="C772" s="0"/>
      <c r="D772" s="0"/>
      <c r="E772" s="0" t="n">
        <v>0.602283108090325</v>
      </c>
      <c r="F772" s="0" t="n">
        <v>0.602283108090325</v>
      </c>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true" outlineLevel="0" collapsed="false">
      <c r="A773" s="0" t="n">
        <v>1969</v>
      </c>
      <c r="B773" s="11" t="n">
        <v>0.17321570813061</v>
      </c>
      <c r="C773" s="0"/>
      <c r="D773" s="0"/>
      <c r="E773" s="0" t="n">
        <v>0.647508500828447</v>
      </c>
      <c r="F773" s="0" t="n">
        <v>0.647508500828447</v>
      </c>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true" outlineLevel="0" collapsed="false">
      <c r="A774" s="0" t="n">
        <v>1970</v>
      </c>
      <c r="B774" s="11" t="n">
        <v>0.182380560412653</v>
      </c>
      <c r="C774" s="0"/>
      <c r="D774" s="0"/>
      <c r="E774" s="0" t="n">
        <v>0.638590491672521</v>
      </c>
      <c r="F774" s="0" t="n">
        <v>0.638590491672521</v>
      </c>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true" outlineLevel="0" collapsed="false">
      <c r="A775" s="0" t="n">
        <v>1971</v>
      </c>
      <c r="B775" s="11" t="n">
        <v>0.1924618979229</v>
      </c>
      <c r="C775" s="0"/>
      <c r="D775" s="0"/>
      <c r="E775" s="0" t="n">
        <v>0.641249678710462</v>
      </c>
      <c r="F775" s="0" t="n">
        <v>0.641249678710462</v>
      </c>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true" outlineLevel="0" collapsed="false">
      <c r="A776" s="0" t="n">
        <v>1972</v>
      </c>
      <c r="B776" s="11" t="n">
        <v>0.204376205889556</v>
      </c>
      <c r="C776" s="0"/>
      <c r="D776" s="0"/>
      <c r="E776" s="0" t="n">
        <v>0.657795499726304</v>
      </c>
      <c r="F776" s="0" t="n">
        <v>0.657795499726304</v>
      </c>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true" outlineLevel="0" collapsed="false">
      <c r="A777" s="0" t="n">
        <v>1973</v>
      </c>
      <c r="B777" s="11" t="n">
        <v>0.219039969540825</v>
      </c>
      <c r="C777" s="0"/>
      <c r="D777" s="0"/>
      <c r="E777" s="0" t="n">
        <v>0.67613778595439</v>
      </c>
      <c r="F777" s="0" t="n">
        <v>0.67613778595439</v>
      </c>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true" outlineLevel="0" collapsed="false">
      <c r="A778" s="0" t="n">
        <v>1974</v>
      </c>
      <c r="B778" s="11" t="n">
        <v>0.249283982071566</v>
      </c>
      <c r="C778" s="0"/>
      <c r="D778" s="0"/>
      <c r="E778" s="0" t="n">
        <v>0.700835482950292</v>
      </c>
      <c r="F778" s="0" t="n">
        <v>0.700835482950292</v>
      </c>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true" outlineLevel="0" collapsed="false">
      <c r="A779" s="0" t="n">
        <v>1975</v>
      </c>
      <c r="B779" s="11" t="n">
        <v>0.278611509374103</v>
      </c>
      <c r="C779" s="0"/>
      <c r="D779" s="0"/>
      <c r="E779" s="0" t="n">
        <v>0.674615381785366</v>
      </c>
      <c r="F779" s="0" t="n">
        <v>0.674615381785366</v>
      </c>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true" outlineLevel="0" collapsed="false">
      <c r="A780" s="0" t="n">
        <v>1976</v>
      </c>
      <c r="B780" s="11" t="n">
        <v>0.30564782360613</v>
      </c>
      <c r="C780" s="0"/>
      <c r="D780" s="0"/>
      <c r="E780" s="0" t="n">
        <v>0.709759124913889</v>
      </c>
      <c r="F780" s="0" t="n">
        <v>0.709759124913889</v>
      </c>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true" outlineLevel="0" collapsed="false">
      <c r="A781" s="0" t="n">
        <v>1977</v>
      </c>
      <c r="B781" s="11" t="n">
        <v>0.334058865680463</v>
      </c>
      <c r="C781" s="0"/>
      <c r="D781" s="0"/>
      <c r="E781" s="0" t="n">
        <v>0.726566858034879</v>
      </c>
      <c r="F781" s="0" t="n">
        <v>0.726566858034879</v>
      </c>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true" outlineLevel="0" collapsed="false">
      <c r="A782" s="0" t="n">
        <v>1978</v>
      </c>
      <c r="B782" s="11" t="n">
        <v>0.364302878211204</v>
      </c>
      <c r="C782" s="0"/>
      <c r="D782" s="0"/>
      <c r="E782" s="0" t="n">
        <v>0.693959428433867</v>
      </c>
      <c r="F782" s="0" t="n">
        <v>0.693959428433867</v>
      </c>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true" outlineLevel="0" collapsed="false">
      <c r="A783" s="0" t="n">
        <v>1979</v>
      </c>
      <c r="B783" s="11" t="n">
        <v>0.403711743023989</v>
      </c>
      <c r="C783" s="0"/>
      <c r="D783" s="0"/>
      <c r="E783" s="0" t="n">
        <v>0.718319764152358</v>
      </c>
      <c r="F783" s="0" t="n">
        <v>0.718319764152358</v>
      </c>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true" outlineLevel="0" collapsed="false">
      <c r="A784" s="0" t="n">
        <v>1980</v>
      </c>
      <c r="B784" s="11" t="n">
        <v>0.458242614102144</v>
      </c>
      <c r="C784" s="0"/>
      <c r="D784" s="0"/>
      <c r="E784" s="0" t="n">
        <v>0.741576139054951</v>
      </c>
      <c r="F784" s="0" t="n">
        <v>0.741576139054951</v>
      </c>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true" outlineLevel="0" collapsed="false">
      <c r="A785" s="0" t="n">
        <v>1981</v>
      </c>
      <c r="B785" s="11" t="n">
        <v>0.519647124391831</v>
      </c>
      <c r="C785" s="0"/>
      <c r="D785" s="0"/>
      <c r="E785" s="0" t="n">
        <v>0.744354664634482</v>
      </c>
      <c r="F785" s="0" t="n">
        <v>0.744354664634482</v>
      </c>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true" outlineLevel="0" collapsed="false">
      <c r="A786" s="0" t="n">
        <v>1982</v>
      </c>
      <c r="B786" s="11" t="n">
        <v>0.581051634681518</v>
      </c>
      <c r="C786" s="0"/>
      <c r="D786" s="0"/>
      <c r="E786" s="0" t="n">
        <v>0.680548940798019</v>
      </c>
      <c r="F786" s="0" t="n">
        <v>0.680548940798019</v>
      </c>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true" outlineLevel="0" collapsed="false">
      <c r="A787" s="0" t="n">
        <v>1983</v>
      </c>
      <c r="B787" s="11" t="n">
        <v>0.636957233601979</v>
      </c>
      <c r="C787" s="0"/>
      <c r="D787" s="0"/>
      <c r="E787" s="0" t="n">
        <v>0.646173758846826</v>
      </c>
      <c r="F787" s="0" t="n">
        <v>0.646173758846826</v>
      </c>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true" outlineLevel="0" collapsed="false">
      <c r="A788" s="0" t="n">
        <v>1984</v>
      </c>
      <c r="B788" s="11" t="n">
        <v>0.6841562228545</v>
      </c>
      <c r="C788" s="0"/>
      <c r="D788" s="0"/>
      <c r="E788" s="0" t="n">
        <v>0.641570593997466</v>
      </c>
      <c r="F788" s="0" t="n">
        <v>0.641570593997466</v>
      </c>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true" outlineLevel="0" collapsed="false">
      <c r="A789" s="0" t="n">
        <v>1985</v>
      </c>
      <c r="B789" s="11" t="n">
        <v>0.724023330281387</v>
      </c>
      <c r="C789" s="0"/>
      <c r="D789" s="0"/>
      <c r="E789" s="0" t="n">
        <v>0.670882652480846</v>
      </c>
      <c r="F789" s="0" t="n">
        <v>0.670882652480846</v>
      </c>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true" outlineLevel="0" collapsed="false">
      <c r="A790" s="0" t="n">
        <v>1986</v>
      </c>
      <c r="B790" s="11" t="n">
        <v>0.743269520073677</v>
      </c>
      <c r="C790" s="0"/>
      <c r="D790" s="0"/>
      <c r="E790" s="0" t="n">
        <v>0.730709007467053</v>
      </c>
      <c r="F790" s="0" t="n">
        <v>0.730709007467053</v>
      </c>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true" outlineLevel="0" collapsed="false">
      <c r="A791" s="0" t="n">
        <v>1987</v>
      </c>
      <c r="B791" s="11" t="n">
        <v>0.766639893392886</v>
      </c>
      <c r="C791" s="0"/>
      <c r="D791" s="0"/>
      <c r="E791" s="0" t="n">
        <v>0.828712318425145</v>
      </c>
      <c r="F791" s="0" t="n">
        <v>0.828712318425145</v>
      </c>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true" outlineLevel="0" collapsed="false">
      <c r="A792" s="0" t="n">
        <v>1988</v>
      </c>
      <c r="B792" s="11" t="n">
        <v>0.787260811027483</v>
      </c>
      <c r="C792" s="0"/>
      <c r="D792" s="0"/>
      <c r="E792" s="0" t="n">
        <v>0.999665524943501</v>
      </c>
      <c r="F792" s="0" t="n">
        <v>0.999665524943501</v>
      </c>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true" outlineLevel="0" collapsed="false">
      <c r="A793" s="0" t="n">
        <v>1989</v>
      </c>
      <c r="B793" s="11" t="n">
        <v>0.815671853101815</v>
      </c>
      <c r="C793" s="0"/>
      <c r="D793" s="0"/>
      <c r="E793" s="0" t="n">
        <v>1.1822320517291</v>
      </c>
      <c r="F793" s="0" t="n">
        <v>1.1822320517291</v>
      </c>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true" outlineLevel="0" collapsed="false">
      <c r="A794" s="0" t="n">
        <v>1990</v>
      </c>
      <c r="B794" s="11" t="n">
        <v>0.843166409947944</v>
      </c>
      <c r="C794" s="0"/>
      <c r="D794" s="0"/>
      <c r="E794" s="0" t="n">
        <v>1.34450331173239</v>
      </c>
      <c r="F794" s="0" t="n">
        <v>1.34450331173239</v>
      </c>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true" outlineLevel="0" collapsed="false">
      <c r="A795" s="0" t="n">
        <v>1991</v>
      </c>
      <c r="B795" s="11" t="n">
        <v>0.870147735066278</v>
      </c>
      <c r="C795" s="0"/>
      <c r="D795" s="0"/>
      <c r="E795" s="0" t="n">
        <v>1.32389247038378</v>
      </c>
      <c r="F795" s="0" t="n">
        <v>1.32389247038378</v>
      </c>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true" outlineLevel="0" collapsed="false">
      <c r="A796" s="0" t="n">
        <v>1992</v>
      </c>
      <c r="B796" s="11" t="n">
        <v>0.891226895314977</v>
      </c>
      <c r="C796" s="0"/>
      <c r="D796" s="0"/>
      <c r="E796" s="0" t="n">
        <v>1.16256498123414</v>
      </c>
      <c r="F796" s="0" t="n">
        <v>1.16256498123414</v>
      </c>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true" outlineLevel="0" collapsed="false">
      <c r="A797" s="0" t="n">
        <v>1993</v>
      </c>
      <c r="B797" s="11" t="n">
        <v>0.909776556333832</v>
      </c>
      <c r="C797" s="0"/>
      <c r="D797" s="0"/>
      <c r="E797" s="0" t="n">
        <v>1.06205014748198</v>
      </c>
      <c r="F797" s="0" t="n">
        <v>1.06205014748198</v>
      </c>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true" outlineLevel="0" collapsed="false">
      <c r="A798" s="0" t="n">
        <v>1994</v>
      </c>
      <c r="B798" s="11" t="n">
        <v>0.924953551712895</v>
      </c>
      <c r="C798" s="0"/>
      <c r="D798" s="0"/>
      <c r="E798" s="0" t="n">
        <v>1.03292857232189</v>
      </c>
      <c r="F798" s="0" t="n">
        <v>1.03292857232189</v>
      </c>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true" outlineLevel="0" collapsed="false">
      <c r="A799" s="0" t="n">
        <v>1995</v>
      </c>
      <c r="B799" s="11" t="n">
        <v>0.940973713501906</v>
      </c>
      <c r="C799" s="0"/>
      <c r="D799" s="0"/>
      <c r="E799" s="0" t="n">
        <v>0.949328897049005</v>
      </c>
      <c r="F799" s="0" t="n">
        <v>0.949328897049005</v>
      </c>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true" outlineLevel="0" collapsed="false">
      <c r="A800" s="0" t="n">
        <v>1996</v>
      </c>
      <c r="B800" s="11" t="n">
        <v>0.95952337452076</v>
      </c>
      <c r="C800" s="0"/>
      <c r="D800" s="0"/>
      <c r="E800" s="0" t="n">
        <v>0.85496751216843</v>
      </c>
      <c r="F800" s="0" t="n">
        <v>0.85496751216843</v>
      </c>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true" outlineLevel="0" collapsed="false">
      <c r="A801" s="0" t="n">
        <v>1997</v>
      </c>
      <c r="B801" s="11" t="n">
        <v>0.971327704260032</v>
      </c>
      <c r="C801" s="0"/>
      <c r="D801" s="0"/>
      <c r="E801" s="0" t="n">
        <v>0.814365077706897</v>
      </c>
      <c r="F801" s="0" t="n">
        <v>0.814365077706897</v>
      </c>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true" outlineLevel="0" collapsed="false">
      <c r="A802" s="0" t="n">
        <v>1998</v>
      </c>
      <c r="B802" s="11" t="n">
        <v>0.978073035539615</v>
      </c>
      <c r="C802" s="0"/>
      <c r="D802" s="0"/>
      <c r="E802" s="0" t="n">
        <v>0.820301016783521</v>
      </c>
      <c r="F802" s="0" t="n">
        <v>0.820301016783521</v>
      </c>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true" outlineLevel="0" collapsed="false">
      <c r="A803" s="0" t="n">
        <v>1999</v>
      </c>
      <c r="B803" s="11" t="n">
        <v>0.983371372676883</v>
      </c>
      <c r="C803" s="0"/>
      <c r="D803" s="0"/>
      <c r="E803" s="0" t="n">
        <v>0.894720763079783</v>
      </c>
      <c r="F803" s="0" t="n">
        <v>0.894720763079783</v>
      </c>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true" outlineLevel="0" collapsed="false">
      <c r="A804" s="0" t="n">
        <v>2000</v>
      </c>
      <c r="B804" s="11" t="n">
        <v>1</v>
      </c>
      <c r="C804" s="0"/>
      <c r="D804" s="0"/>
      <c r="E804" s="0" t="n">
        <v>1</v>
      </c>
      <c r="F804" s="0" t="n">
        <v>1</v>
      </c>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true" outlineLevel="0" collapsed="false">
      <c r="A805" s="0" t="n">
        <v>2001</v>
      </c>
      <c r="B805" s="11" t="n">
        <v>1.01630257580698</v>
      </c>
      <c r="C805" s="0"/>
      <c r="D805" s="0"/>
      <c r="E805" s="0" t="n">
        <v>1.07677482541719</v>
      </c>
      <c r="F805" s="0" t="n">
        <v>1.07677482541719</v>
      </c>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true" outlineLevel="0" collapsed="false">
      <c r="A806" s="0" t="n">
        <v>2002</v>
      </c>
      <c r="B806" s="11" t="n">
        <v>1.03578415389632</v>
      </c>
      <c r="C806" s="0"/>
      <c r="D806" s="0"/>
      <c r="E806" s="0" t="n">
        <v>1.14867660160875</v>
      </c>
      <c r="F806" s="0" t="n">
        <v>1.14867660160875</v>
      </c>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true" outlineLevel="0" collapsed="false">
      <c r="A807" s="0" t="n">
        <v>2003</v>
      </c>
      <c r="B807" s="11" t="n">
        <v>1.05738506684056</v>
      </c>
      <c r="C807" s="0"/>
      <c r="D807" s="0"/>
      <c r="E807" s="0" t="n">
        <v>1.26805248742898</v>
      </c>
      <c r="F807" s="0" t="n">
        <v>1.26805248742898</v>
      </c>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true" outlineLevel="0" collapsed="false">
      <c r="A808" s="0" t="n">
        <v>2004</v>
      </c>
      <c r="B808" s="11" t="n">
        <v>1.07988262145419</v>
      </c>
      <c r="C808" s="0"/>
      <c r="D808" s="0"/>
      <c r="E808" s="0" t="n">
        <v>1.40853788785001</v>
      </c>
      <c r="F808" s="0" t="n">
        <v>1.40853788785001</v>
      </c>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true" outlineLevel="0" collapsed="false">
      <c r="A809" s="0" t="n">
        <v>2005</v>
      </c>
      <c r="B809" s="11" t="n">
        <v>1.09895663514835</v>
      </c>
      <c r="C809" s="0"/>
      <c r="D809" s="0"/>
      <c r="E809" s="0" t="n">
        <v>1.58181786833127</v>
      </c>
      <c r="F809" s="0" t="n">
        <v>1.58181786833127</v>
      </c>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true" outlineLevel="0" collapsed="false">
      <c r="A810" s="0" t="n">
        <v>2006</v>
      </c>
      <c r="B810" s="11" t="n">
        <v>1.11744375611347</v>
      </c>
      <c r="C810" s="0"/>
      <c r="D810" s="0"/>
      <c r="E810" s="0" t="n">
        <v>1.73352257803739</v>
      </c>
      <c r="F810" s="0" t="n">
        <v>1.73352257803739</v>
      </c>
      <c r="G810" s="0"/>
      <c r="H810" s="0"/>
      <c r="I810" s="12"/>
      <c r="J810" s="12"/>
      <c r="K810" s="12"/>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true" outlineLevel="0" collapsed="false">
      <c r="A811" s="0" t="n">
        <v>2007</v>
      </c>
      <c r="B811" s="11" t="n">
        <v>1.13407238343658</v>
      </c>
      <c r="C811" s="0"/>
      <c r="D811" s="0"/>
      <c r="E811" s="0" t="n">
        <v>1.86455681559492</v>
      </c>
      <c r="F811" s="0" t="n">
        <v>1.86455681559492</v>
      </c>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true" outlineLevel="0" collapsed="false">
      <c r="A812" s="0" t="n">
        <v>2008</v>
      </c>
      <c r="B812" s="11" t="n">
        <v>1.16596022171503</v>
      </c>
      <c r="C812" s="0"/>
      <c r="D812" s="0"/>
      <c r="E812" s="0" t="n">
        <v>1.94021390968802</v>
      </c>
      <c r="F812" s="0" t="n">
        <v>1.94021390968802</v>
      </c>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true" outlineLevel="0" collapsed="false">
      <c r="A813" s="0" t="n">
        <v>2009</v>
      </c>
      <c r="B813" s="11" t="n">
        <v>1.16703619171829</v>
      </c>
      <c r="C813" s="0"/>
      <c r="D813" s="0"/>
      <c r="E813" s="0" t="n">
        <v>1.84075810669601</v>
      </c>
      <c r="F813" s="0" t="n">
        <v>1.84075810669601</v>
      </c>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true" outlineLevel="0" collapsed="false">
      <c r="A814" s="0" t="n">
        <v>2010</v>
      </c>
      <c r="B814" s="5" t="n">
        <v>1.18483860449951</v>
      </c>
      <c r="C814" s="0"/>
      <c r="D814" s="0"/>
      <c r="E814" s="0" t="n">
        <v>2.01971611173645</v>
      </c>
      <c r="F814" s="0" t="n">
        <v>2.01971611173645</v>
      </c>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true" outlineLevel="0" collapsed="false">
      <c r="A815" s="0" t="n">
        <v>2011</v>
      </c>
      <c r="B815" s="5" t="n">
        <v>1.20997717639387</v>
      </c>
      <c r="E815" s="0" t="n">
        <v>2.34898932427094</v>
      </c>
      <c r="F815" s="0" t="n">
        <v>2.34898932427094</v>
      </c>
    </row>
    <row r="816" customFormat="false" ht="12.75" hidden="false" customHeight="true" outlineLevel="0" collapsed="false">
      <c r="A816" s="0" t="n">
        <v>2012</v>
      </c>
      <c r="B816" s="5" t="n">
        <v>1.2336485164656</v>
      </c>
      <c r="E816" s="0" t="n">
        <v>2.35534751801845</v>
      </c>
      <c r="F816" s="0" t="n">
        <v>2.35534751801845</v>
      </c>
    </row>
    <row r="817" customFormat="false" ht="12.75" hidden="false" customHeight="true" outlineLevel="0" collapsed="false">
      <c r="E817" s="0"/>
      <c r="F817" s="0"/>
    </row>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c r="A825" s="5" t="s">
        <v>39</v>
      </c>
    </row>
    <row r="826" s="13" customFormat="true" ht="73.5" hidden="false" customHeight="true" outlineLevel="0" collapsed="false">
      <c r="A826" s="13" t="s">
        <v>40</v>
      </c>
    </row>
    <row r="827" s="13" customFormat="true" ht="12.75" hidden="false" customHeight="false" outlineLevel="0" collapsed="false">
      <c r="A827" s="5" t="n">
        <v>1800</v>
      </c>
    </row>
    <row r="828" s="13" customFormat="true" ht="12.75" hidden="false" customHeight="false" outlineLevel="0" collapsed="false">
      <c r="A828" s="5" t="n">
        <v>1801</v>
      </c>
    </row>
    <row r="829" s="13" customFormat="true" ht="12.75" hidden="false" customHeight="false" outlineLevel="0" collapsed="false">
      <c r="A829" s="5" t="n">
        <v>1802</v>
      </c>
    </row>
    <row r="830" s="13" customFormat="true" ht="12.75" hidden="false" customHeight="false" outlineLevel="0" collapsed="false">
      <c r="A830" s="5" t="n">
        <v>1803</v>
      </c>
    </row>
    <row r="831" s="13" customFormat="true" ht="12.75" hidden="false" customHeight="false" outlineLevel="0" collapsed="false">
      <c r="A831" s="5" t="n">
        <v>1804</v>
      </c>
    </row>
    <row r="832" s="13" customFormat="true" ht="12.75" hidden="false" customHeight="false" outlineLevel="0" collapsed="false">
      <c r="A832" s="5" t="n">
        <v>1805</v>
      </c>
    </row>
    <row r="833" s="13" customFormat="true" ht="12.75" hidden="false" customHeight="false" outlineLevel="0" collapsed="false">
      <c r="A833" s="5" t="n">
        <v>1806</v>
      </c>
    </row>
    <row r="834" s="13" customFormat="true" ht="12.75" hidden="false" customHeight="false" outlineLevel="0" collapsed="false">
      <c r="A834" s="5" t="n">
        <v>1807</v>
      </c>
    </row>
    <row r="835" s="13" customFormat="true" ht="12.75" hidden="false" customHeight="false" outlineLevel="0" collapsed="false">
      <c r="A835" s="5" t="n">
        <v>1808</v>
      </c>
    </row>
    <row r="836" s="13" customFormat="true" ht="12.75" hidden="false" customHeight="false" outlineLevel="0" collapsed="false">
      <c r="A836" s="5" t="n">
        <v>1809</v>
      </c>
    </row>
    <row r="837" s="13" customFormat="true" ht="12.75" hidden="false" customHeight="false" outlineLevel="0" collapsed="false">
      <c r="A837" s="5" t="n">
        <v>1810</v>
      </c>
    </row>
    <row r="838" s="13" customFormat="true" ht="12.75" hidden="false" customHeight="false" outlineLevel="0" collapsed="false">
      <c r="A838" s="5" t="n">
        <v>1811</v>
      </c>
    </row>
    <row r="839" s="13" customFormat="true" ht="12.75" hidden="false" customHeight="false" outlineLevel="0" collapsed="false">
      <c r="A839" s="5" t="n">
        <v>1812</v>
      </c>
    </row>
    <row r="840" s="13" customFormat="true" ht="12.75" hidden="false" customHeight="false" outlineLevel="0" collapsed="false">
      <c r="A840" s="5" t="n">
        <v>1813</v>
      </c>
    </row>
    <row r="841" s="13" customFormat="true" ht="12.75" hidden="false" customHeight="false" outlineLevel="0" collapsed="false">
      <c r="A841" s="5" t="n">
        <v>1814</v>
      </c>
    </row>
    <row r="842" s="13" customFormat="true" ht="12.75" hidden="false" customHeight="false" outlineLevel="0" collapsed="false">
      <c r="A842" s="5" t="n">
        <v>1815</v>
      </c>
    </row>
    <row r="843" s="13" customFormat="true" ht="12.75" hidden="false" customHeight="false" outlineLevel="0" collapsed="false">
      <c r="A843" s="5" t="n">
        <v>1816</v>
      </c>
    </row>
    <row r="844" s="13" customFormat="true" ht="12.75" hidden="false" customHeight="false" outlineLevel="0" collapsed="false">
      <c r="A844" s="5" t="n">
        <v>1817</v>
      </c>
    </row>
    <row r="845" s="13" customFormat="true" ht="12.75" hidden="false" customHeight="false" outlineLevel="0" collapsed="false">
      <c r="A845" s="5" t="n">
        <v>1818</v>
      </c>
    </row>
    <row r="846" s="13" customFormat="true" ht="12.75" hidden="false" customHeight="false" outlineLevel="0" collapsed="false">
      <c r="A846" s="5" t="n">
        <v>1819</v>
      </c>
    </row>
    <row r="847" s="13" customFormat="true" ht="12.75" hidden="false" customHeight="false" outlineLevel="0" collapsed="false">
      <c r="A847" s="5" t="n">
        <v>1820</v>
      </c>
    </row>
    <row r="848" s="13" customFormat="true" ht="12.75" hidden="false" customHeight="false" outlineLevel="0" collapsed="false">
      <c r="A848" s="5" t="n">
        <v>1821</v>
      </c>
    </row>
    <row r="849" s="13" customFormat="true" ht="12.75" hidden="false" customHeight="false" outlineLevel="0" collapsed="false">
      <c r="A849" s="5" t="n">
        <v>1822</v>
      </c>
    </row>
    <row r="850" s="13" customFormat="true" ht="12.75" hidden="false" customHeight="false" outlineLevel="0" collapsed="false">
      <c r="A850" s="5" t="n">
        <v>1823</v>
      </c>
    </row>
    <row r="851" s="13" customFormat="true" ht="12.75" hidden="false" customHeight="false" outlineLevel="0" collapsed="false">
      <c r="A851" s="5" t="n">
        <v>1824</v>
      </c>
    </row>
    <row r="852" s="13" customFormat="true" ht="12.75" hidden="false" customHeight="false" outlineLevel="0" collapsed="false">
      <c r="A852" s="5" t="n">
        <v>1825</v>
      </c>
    </row>
    <row r="853" s="13" customFormat="true" ht="12.75" hidden="false" customHeight="false" outlineLevel="0" collapsed="false">
      <c r="A853" s="5" t="n">
        <v>1826</v>
      </c>
    </row>
    <row r="854" s="13" customFormat="true" ht="12.75" hidden="false" customHeight="false" outlineLevel="0" collapsed="false">
      <c r="A854" s="5" t="n">
        <v>1827</v>
      </c>
    </row>
    <row r="855" s="13" customFormat="true" ht="12.75" hidden="false" customHeight="false" outlineLevel="0" collapsed="false">
      <c r="A855" s="5" t="n">
        <v>1828</v>
      </c>
    </row>
    <row r="856" s="13" customFormat="true" ht="12.75" hidden="false" customHeight="false" outlineLevel="0" collapsed="false">
      <c r="A856" s="5" t="n">
        <v>1829</v>
      </c>
    </row>
    <row r="857" s="13" customFormat="true" ht="12.75" hidden="false" customHeight="false" outlineLevel="0" collapsed="false">
      <c r="A857" s="5" t="n">
        <v>1830</v>
      </c>
    </row>
    <row r="858" s="13" customFormat="true" ht="12.75" hidden="false" customHeight="false" outlineLevel="0" collapsed="false">
      <c r="A858" s="5" t="n">
        <v>1831</v>
      </c>
    </row>
    <row r="859" s="13" customFormat="true" ht="12.75" hidden="false" customHeight="false" outlineLevel="0" collapsed="false">
      <c r="A859" s="5" t="n">
        <v>1832</v>
      </c>
    </row>
    <row r="860" s="13" customFormat="true" ht="12.75" hidden="false" customHeight="false" outlineLevel="0" collapsed="false">
      <c r="A860" s="5" t="n">
        <v>1833</v>
      </c>
    </row>
    <row r="861" s="13" customFormat="true" ht="12.75" hidden="false" customHeight="false" outlineLevel="0" collapsed="false">
      <c r="A861" s="5" t="n">
        <v>1834</v>
      </c>
    </row>
    <row r="862" s="13" customFormat="true" ht="12.75" hidden="false" customHeight="false" outlineLevel="0" collapsed="false">
      <c r="A862" s="5" t="n">
        <v>1835</v>
      </c>
    </row>
    <row r="863" s="13" customFormat="true" ht="12.75" hidden="false" customHeight="false" outlineLevel="0" collapsed="false">
      <c r="A863" s="5" t="n">
        <v>1836</v>
      </c>
    </row>
    <row r="864" s="13" customFormat="true" ht="12.75" hidden="false" customHeight="false" outlineLevel="0" collapsed="false">
      <c r="A864" s="5" t="n">
        <v>1837</v>
      </c>
    </row>
    <row r="865" s="13" customFormat="true" ht="12.75" hidden="false" customHeight="false" outlineLevel="0" collapsed="false">
      <c r="A865" s="5" t="n">
        <v>1838</v>
      </c>
    </row>
    <row r="866" s="13" customFormat="true" ht="12.75" hidden="false" customHeight="false" outlineLevel="0" collapsed="false">
      <c r="A866" s="5" t="n">
        <v>1839</v>
      </c>
    </row>
    <row r="867" customFormat="false" ht="12.75" hidden="false" customHeight="true" outlineLevel="0" collapsed="false">
      <c r="A867" s="5" t="n">
        <v>1840</v>
      </c>
    </row>
    <row r="868" customFormat="false" ht="12.75" hidden="false" customHeight="true" outlineLevel="0" collapsed="false">
      <c r="A868" s="5" t="n">
        <v>1841</v>
      </c>
    </row>
    <row r="869" customFormat="false" ht="12.75" hidden="false" customHeight="true" outlineLevel="0" collapsed="false">
      <c r="A869" s="5" t="n">
        <v>1842</v>
      </c>
    </row>
    <row r="870" customFormat="false" ht="12.75" hidden="false" customHeight="true" outlineLevel="0" collapsed="false">
      <c r="A870" s="5" t="n">
        <v>1843</v>
      </c>
    </row>
    <row r="871" customFormat="false" ht="12.75" hidden="false" customHeight="true" outlineLevel="0" collapsed="false">
      <c r="A871" s="5" t="n">
        <v>1844</v>
      </c>
    </row>
    <row r="872" customFormat="false" ht="12.75" hidden="false" customHeight="true" outlineLevel="0" collapsed="false">
      <c r="A872" s="5" t="n">
        <v>1845</v>
      </c>
    </row>
    <row r="873" customFormat="false" ht="12.75" hidden="false" customHeight="true" outlineLevel="0" collapsed="false">
      <c r="A873" s="5" t="n">
        <v>1846</v>
      </c>
    </row>
    <row r="874" customFormat="false" ht="12.75" hidden="false" customHeight="true" outlineLevel="0" collapsed="false">
      <c r="A874" s="5" t="n">
        <v>1847</v>
      </c>
    </row>
    <row r="875" customFormat="false" ht="12.75" hidden="false" customHeight="true" outlineLevel="0" collapsed="false">
      <c r="A875" s="5" t="n">
        <v>1848</v>
      </c>
    </row>
    <row r="876" customFormat="false" ht="12.75" hidden="false" customHeight="true" outlineLevel="0" collapsed="false">
      <c r="A876" s="5" t="n">
        <v>1849</v>
      </c>
    </row>
    <row r="877" customFormat="false" ht="12.75" hidden="false" customHeight="true" outlineLevel="0" collapsed="false">
      <c r="A877" s="5" t="n">
        <v>1850</v>
      </c>
    </row>
    <row r="878" customFormat="false" ht="12.75" hidden="false" customHeight="true" outlineLevel="0" collapsed="false">
      <c r="A878" s="5" t="n">
        <v>1851</v>
      </c>
    </row>
    <row r="879" customFormat="false" ht="12.75" hidden="false" customHeight="true" outlineLevel="0" collapsed="false">
      <c r="A879" s="5" t="n">
        <v>1852</v>
      </c>
    </row>
    <row r="880" customFormat="false" ht="12.75" hidden="false" customHeight="true" outlineLevel="0" collapsed="false">
      <c r="A880" s="5" t="n">
        <v>1853</v>
      </c>
    </row>
    <row r="881" customFormat="false" ht="12.75" hidden="false" customHeight="true" outlineLevel="0" collapsed="false">
      <c r="A881" s="5" t="n">
        <v>1854</v>
      </c>
    </row>
    <row r="882" customFormat="false" ht="12.75" hidden="false" customHeight="true" outlineLevel="0" collapsed="false">
      <c r="A882" s="5" t="n">
        <v>1855</v>
      </c>
    </row>
    <row r="883" customFormat="false" ht="12.75" hidden="false" customHeight="true" outlineLevel="0" collapsed="false">
      <c r="A883" s="5" t="n">
        <v>1856</v>
      </c>
    </row>
    <row r="884" customFormat="false" ht="12.75" hidden="false" customHeight="true" outlineLevel="0" collapsed="false">
      <c r="A884" s="5" t="n">
        <v>1857</v>
      </c>
    </row>
    <row r="885" customFormat="false" ht="12.75" hidden="false" customHeight="true" outlineLevel="0" collapsed="false">
      <c r="A885" s="5" t="n">
        <v>1858</v>
      </c>
    </row>
    <row r="886" customFormat="false" ht="12.75" hidden="false" customHeight="true" outlineLevel="0" collapsed="false">
      <c r="A886" s="5" t="n">
        <v>1859</v>
      </c>
    </row>
    <row r="887" customFormat="false" ht="12.75" hidden="false" customHeight="true" outlineLevel="0" collapsed="false">
      <c r="A887" s="5" t="n">
        <v>1860</v>
      </c>
    </row>
    <row r="888" customFormat="false" ht="12.75" hidden="false" customHeight="true" outlineLevel="0" collapsed="false">
      <c r="A888" s="5" t="n">
        <v>1861</v>
      </c>
    </row>
    <row r="889" customFormat="false" ht="12.75" hidden="false" customHeight="true" outlineLevel="0" collapsed="false">
      <c r="A889" s="5" t="n">
        <v>1862</v>
      </c>
    </row>
    <row r="890" customFormat="false" ht="12.75" hidden="false" customHeight="true" outlineLevel="0" collapsed="false">
      <c r="A890" s="5" t="n">
        <v>1863</v>
      </c>
    </row>
    <row r="891" customFormat="false" ht="12.75" hidden="false" customHeight="true" outlineLevel="0" collapsed="false">
      <c r="A891" s="5" t="n">
        <v>1864</v>
      </c>
    </row>
    <row r="892" customFormat="false" ht="12.75" hidden="false" customHeight="true" outlineLevel="0" collapsed="false">
      <c r="A892" s="5" t="n">
        <v>1865</v>
      </c>
    </row>
    <row r="893" customFormat="false" ht="12.75" hidden="false" customHeight="true" outlineLevel="0" collapsed="false">
      <c r="A893" s="5" t="n">
        <v>1866</v>
      </c>
    </row>
    <row r="894" customFormat="false" ht="12.75" hidden="false" customHeight="true" outlineLevel="0" collapsed="false">
      <c r="A894" s="5" t="n">
        <v>1867</v>
      </c>
    </row>
    <row r="895" customFormat="false" ht="12.75" hidden="false" customHeight="true" outlineLevel="0" collapsed="false">
      <c r="A895" s="5" t="n">
        <v>1868</v>
      </c>
    </row>
    <row r="896" customFormat="false" ht="12.75" hidden="false" customHeight="true" outlineLevel="0" collapsed="false">
      <c r="A896" s="5" t="n">
        <v>1869</v>
      </c>
    </row>
    <row r="897" customFormat="false" ht="12.75" hidden="false" customHeight="true" outlineLevel="0" collapsed="false">
      <c r="A897" s="5" t="n">
        <v>1870</v>
      </c>
    </row>
    <row r="898" customFormat="false" ht="12.75" hidden="false" customHeight="true" outlineLevel="0" collapsed="false">
      <c r="A898" s="5" t="n">
        <v>1871</v>
      </c>
    </row>
    <row r="899" customFormat="false" ht="12.75" hidden="false" customHeight="true" outlineLevel="0" collapsed="false">
      <c r="A899" s="5" t="n">
        <v>1872</v>
      </c>
    </row>
    <row r="900" customFormat="false" ht="12.75" hidden="false" customHeight="true" outlineLevel="0" collapsed="false">
      <c r="A900" s="5" t="n">
        <v>1873</v>
      </c>
    </row>
    <row r="901" customFormat="false" ht="12.75" hidden="false" customHeight="true" outlineLevel="0" collapsed="false">
      <c r="A901" s="5" t="n">
        <v>1874</v>
      </c>
    </row>
    <row r="902" customFormat="false" ht="12.75" hidden="false" customHeight="true" outlineLevel="0" collapsed="false">
      <c r="A902" s="5" t="n">
        <v>1875</v>
      </c>
    </row>
    <row r="903" customFormat="false" ht="12.75" hidden="false" customHeight="true" outlineLevel="0" collapsed="false">
      <c r="A903" s="5" t="n">
        <v>1876</v>
      </c>
    </row>
    <row r="904" customFormat="false" ht="12.75" hidden="false" customHeight="true" outlineLevel="0" collapsed="false">
      <c r="A904" s="5" t="n">
        <v>1877</v>
      </c>
    </row>
    <row r="905" customFormat="false" ht="12.75" hidden="false" customHeight="true" outlineLevel="0" collapsed="false">
      <c r="A905" s="5" t="n">
        <v>1878</v>
      </c>
    </row>
    <row r="906" customFormat="false" ht="12.75" hidden="false" customHeight="true" outlineLevel="0" collapsed="false">
      <c r="A906" s="5" t="n">
        <v>1879</v>
      </c>
    </row>
    <row r="907" customFormat="false" ht="12.75" hidden="false" customHeight="true" outlineLevel="0" collapsed="false">
      <c r="A907" s="5" t="n">
        <v>1880</v>
      </c>
    </row>
    <row r="908" customFormat="false" ht="12.75" hidden="false" customHeight="true" outlineLevel="0" collapsed="false">
      <c r="A908" s="5" t="n">
        <v>1881</v>
      </c>
    </row>
    <row r="909" customFormat="false" ht="12.75" hidden="false" customHeight="true" outlineLevel="0" collapsed="false">
      <c r="A909" s="5" t="n">
        <v>1882</v>
      </c>
    </row>
    <row r="910" customFormat="false" ht="12.75" hidden="false" customHeight="true" outlineLevel="0" collapsed="false">
      <c r="A910" s="5" t="n">
        <v>1883</v>
      </c>
    </row>
    <row r="911" customFormat="false" ht="12.75" hidden="false" customHeight="true" outlineLevel="0" collapsed="false">
      <c r="A911" s="5" t="n">
        <v>1884</v>
      </c>
    </row>
    <row r="912" customFormat="false" ht="12.75" hidden="false" customHeight="true" outlineLevel="0" collapsed="false">
      <c r="A912" s="5" t="n">
        <v>1885</v>
      </c>
    </row>
    <row r="913" customFormat="false" ht="12.75" hidden="false" customHeight="true" outlineLevel="0" collapsed="false">
      <c r="A913" s="5" t="n">
        <v>1886</v>
      </c>
    </row>
    <row r="914" customFormat="false" ht="12.75" hidden="false" customHeight="true" outlineLevel="0" collapsed="false">
      <c r="A914" s="5" t="n">
        <v>1887</v>
      </c>
    </row>
    <row r="915" customFormat="false" ht="12.75" hidden="false" customHeight="true" outlineLevel="0" collapsed="false">
      <c r="A915" s="5" t="n">
        <v>1888</v>
      </c>
    </row>
    <row r="916" customFormat="false" ht="12.75" hidden="false" customHeight="true" outlineLevel="0" collapsed="false">
      <c r="A916" s="5" t="n">
        <v>1889</v>
      </c>
    </row>
    <row r="917" customFormat="false" ht="12.75" hidden="false" customHeight="true" outlineLevel="0" collapsed="false">
      <c r="A917" s="5" t="n">
        <v>1890</v>
      </c>
    </row>
    <row r="918" customFormat="false" ht="12.75" hidden="false" customHeight="true" outlineLevel="0" collapsed="false">
      <c r="A918" s="5" t="n">
        <v>1891</v>
      </c>
    </row>
    <row r="919" customFormat="false" ht="12.75" hidden="false" customHeight="true" outlineLevel="0" collapsed="false">
      <c r="A919" s="5" t="n">
        <v>1892</v>
      </c>
    </row>
    <row r="920" customFormat="false" ht="12.75" hidden="false" customHeight="true" outlineLevel="0" collapsed="false">
      <c r="A920" s="5" t="n">
        <v>1893</v>
      </c>
    </row>
    <row r="921" customFormat="false" ht="12.75" hidden="false" customHeight="true" outlineLevel="0" collapsed="false">
      <c r="A921" s="5" t="n">
        <v>1894</v>
      </c>
    </row>
    <row r="922" customFormat="false" ht="12.75" hidden="false" customHeight="true" outlineLevel="0" collapsed="false">
      <c r="A922" s="5" t="n">
        <v>1895</v>
      </c>
    </row>
    <row r="923" customFormat="false" ht="12.75" hidden="false" customHeight="true" outlineLevel="0" collapsed="false">
      <c r="A923" s="5" t="n">
        <v>1896</v>
      </c>
    </row>
    <row r="924" customFormat="false" ht="12.75" hidden="false" customHeight="true" outlineLevel="0" collapsed="false">
      <c r="A924" s="5" t="n">
        <v>1897</v>
      </c>
    </row>
    <row r="925" customFormat="false" ht="12.75" hidden="false" customHeight="true" outlineLevel="0" collapsed="false">
      <c r="A925" s="5" t="n">
        <v>1898</v>
      </c>
    </row>
    <row r="926" customFormat="false" ht="12.75" hidden="false" customHeight="true" outlineLevel="0" collapsed="false">
      <c r="A926" s="5" t="n">
        <v>1899</v>
      </c>
    </row>
    <row r="927" customFormat="false" ht="12.75" hidden="false" customHeight="true" outlineLevel="0" collapsed="false">
      <c r="A927" s="5" t="n">
        <v>1900</v>
      </c>
    </row>
    <row r="928" customFormat="false" ht="12.75" hidden="false" customHeight="true" outlineLevel="0" collapsed="false">
      <c r="A928" s="5" t="n">
        <v>1901</v>
      </c>
    </row>
    <row r="929" customFormat="false" ht="12.75" hidden="false" customHeight="true" outlineLevel="0" collapsed="false">
      <c r="A929" s="5" t="n">
        <v>1902</v>
      </c>
    </row>
    <row r="930" customFormat="false" ht="12.75" hidden="false" customHeight="true" outlineLevel="0" collapsed="false">
      <c r="A930" s="5" t="n">
        <v>1903</v>
      </c>
    </row>
    <row r="931" customFormat="false" ht="12.75" hidden="false" customHeight="true" outlineLevel="0" collapsed="false">
      <c r="A931" s="5" t="n">
        <v>1904</v>
      </c>
    </row>
    <row r="932" customFormat="false" ht="12.75" hidden="false" customHeight="true" outlineLevel="0" collapsed="false">
      <c r="A932" s="5" t="n">
        <v>1905</v>
      </c>
    </row>
    <row r="933" customFormat="false" ht="12.75" hidden="false" customHeight="true" outlineLevel="0" collapsed="false">
      <c r="A933" s="5" t="n">
        <v>1906</v>
      </c>
    </row>
    <row r="934" customFormat="false" ht="12.75" hidden="false" customHeight="true" outlineLevel="0" collapsed="false">
      <c r="A934" s="5" t="n">
        <v>1907</v>
      </c>
    </row>
    <row r="935" customFormat="false" ht="12.75" hidden="false" customHeight="true" outlineLevel="0" collapsed="false">
      <c r="A935" s="5" t="n">
        <v>1908</v>
      </c>
    </row>
    <row r="936" customFormat="false" ht="12.75" hidden="false" customHeight="true" outlineLevel="0" collapsed="false">
      <c r="A936" s="5" t="n">
        <v>1909</v>
      </c>
    </row>
    <row r="937" customFormat="false" ht="12.75" hidden="false" customHeight="true" outlineLevel="0" collapsed="false">
      <c r="A937" s="5" t="n">
        <v>1910</v>
      </c>
    </row>
    <row r="938" customFormat="false" ht="12.75" hidden="false" customHeight="true" outlineLevel="0" collapsed="false">
      <c r="A938" s="5" t="n">
        <v>1911</v>
      </c>
    </row>
    <row r="939" customFormat="false" ht="12.75" hidden="false" customHeight="true" outlineLevel="0" collapsed="false">
      <c r="A939" s="5" t="n">
        <v>1912</v>
      </c>
    </row>
    <row r="940" customFormat="false" ht="12.75" hidden="false" customHeight="true" outlineLevel="0" collapsed="false">
      <c r="A940" s="5" t="n">
        <v>1913</v>
      </c>
    </row>
    <row r="941" customFormat="false" ht="12.75" hidden="false" customHeight="true" outlineLevel="0" collapsed="false">
      <c r="A941" s="5" t="n">
        <v>1914</v>
      </c>
    </row>
    <row r="942" customFormat="false" ht="12.75" hidden="false" customHeight="true" outlineLevel="0" collapsed="false"/>
    <row r="943" customFormat="false" ht="12.75" hidden="false" customHeight="true" outlineLevel="0" collapsed="false"/>
    <row r="944" customFormat="false" ht="12.75" hidden="false" customHeight="true" outlineLevel="0" collapsed="false">
      <c r="A944" s="5" t="s">
        <v>41</v>
      </c>
    </row>
    <row r="945" customFormat="false" ht="73.5" hidden="false" customHeight="true" outlineLevel="0" collapsed="false">
      <c r="A945" s="13" t="s">
        <v>40</v>
      </c>
    </row>
    <row r="946" customFormat="false" ht="12.75" hidden="false" customHeight="true" outlineLevel="0" collapsed="false">
      <c r="A946" s="5" t="n">
        <v>1914</v>
      </c>
    </row>
    <row r="947" customFormat="false" ht="12.75" hidden="false" customHeight="true" outlineLevel="0" collapsed="false">
      <c r="A947" s="5" t="n">
        <v>1915</v>
      </c>
    </row>
    <row r="948" customFormat="false" ht="12.75" hidden="false" customHeight="true" outlineLevel="0" collapsed="false">
      <c r="A948" s="5" t="n">
        <v>1916</v>
      </c>
    </row>
    <row r="949" customFormat="false" ht="12.75" hidden="false" customHeight="true" outlineLevel="0" collapsed="false">
      <c r="A949" s="5" t="n">
        <v>1917</v>
      </c>
    </row>
    <row r="950" customFormat="false" ht="12.75" hidden="false" customHeight="true" outlineLevel="0" collapsed="false">
      <c r="A950" s="5" t="n">
        <v>1918</v>
      </c>
    </row>
    <row r="951" customFormat="false" ht="12.75" hidden="false" customHeight="true" outlineLevel="0" collapsed="false">
      <c r="A951" s="5" t="n">
        <v>1919</v>
      </c>
    </row>
    <row r="952" customFormat="false" ht="12.75" hidden="false" customHeight="true" outlineLevel="0" collapsed="false">
      <c r="A952" s="5" t="n">
        <v>1920</v>
      </c>
    </row>
    <row r="953" customFormat="false" ht="12.75" hidden="false" customHeight="true" outlineLevel="0" collapsed="false">
      <c r="A953" s="5" t="n">
        <v>1921</v>
      </c>
    </row>
    <row r="954" customFormat="false" ht="12.75" hidden="false" customHeight="true" outlineLevel="0" collapsed="false">
      <c r="A954" s="5" t="n">
        <v>1922</v>
      </c>
    </row>
    <row r="955" customFormat="false" ht="12.75" hidden="false" customHeight="true" outlineLevel="0" collapsed="false">
      <c r="A955" s="5" t="n">
        <v>1923</v>
      </c>
    </row>
    <row r="956" customFormat="false" ht="12.75" hidden="false" customHeight="true" outlineLevel="0" collapsed="false">
      <c r="A956" s="5" t="n">
        <v>1924</v>
      </c>
    </row>
    <row r="957" customFormat="false" ht="12.75" hidden="false" customHeight="true" outlineLevel="0" collapsed="false">
      <c r="A957" s="5" t="n">
        <v>1925</v>
      </c>
    </row>
    <row r="958" customFormat="false" ht="12.75" hidden="false" customHeight="true" outlineLevel="0" collapsed="false">
      <c r="A958" s="5" t="n">
        <v>1926</v>
      </c>
    </row>
    <row r="959" customFormat="false" ht="12.75" hidden="false" customHeight="true" outlineLevel="0" collapsed="false">
      <c r="A959" s="5" t="n">
        <v>1927</v>
      </c>
    </row>
    <row r="960" customFormat="false" ht="12.75" hidden="false" customHeight="true" outlineLevel="0" collapsed="false">
      <c r="A960" s="5" t="n">
        <v>1928</v>
      </c>
    </row>
    <row r="961" customFormat="false" ht="12.75" hidden="false" customHeight="true" outlineLevel="0" collapsed="false">
      <c r="A961" s="5" t="n">
        <v>1929</v>
      </c>
    </row>
    <row r="962" customFormat="false" ht="12.75" hidden="false" customHeight="true" outlineLevel="0" collapsed="false">
      <c r="A962" s="5" t="n">
        <v>1930</v>
      </c>
    </row>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c r="A967" s="5" t="s">
        <v>42</v>
      </c>
    </row>
    <row r="968" customFormat="false" ht="69.75" hidden="false" customHeight="true" outlineLevel="0" collapsed="false"/>
    <row r="969" customFormat="false" ht="12.75" hidden="false" customHeight="true" outlineLevel="0" collapsed="false">
      <c r="A969" s="5" t="n">
        <v>1938</v>
      </c>
    </row>
    <row r="970" customFormat="false" ht="12.75" hidden="false" customHeight="true" outlineLevel="0" collapsed="false">
      <c r="A970" s="5" t="n">
        <v>1939</v>
      </c>
    </row>
    <row r="971" customFormat="false" ht="12.75" hidden="false" customHeight="true" outlineLevel="0" collapsed="false">
      <c r="A971" s="5" t="n">
        <v>1940</v>
      </c>
    </row>
    <row r="972" customFormat="false" ht="12.75" hidden="false" customHeight="true" outlineLevel="0" collapsed="false">
      <c r="A972" s="5" t="n">
        <v>1941</v>
      </c>
    </row>
    <row r="973" customFormat="false" ht="12.75" hidden="false" customHeight="true" outlineLevel="0" collapsed="false">
      <c r="A973" s="5" t="n">
        <v>1942</v>
      </c>
    </row>
    <row r="974" customFormat="false" ht="12.75" hidden="false" customHeight="true" outlineLevel="0" collapsed="false">
      <c r="A974" s="5" t="n">
        <v>1943</v>
      </c>
    </row>
    <row r="975" customFormat="false" ht="12.75" hidden="false" customHeight="true" outlineLevel="0" collapsed="false">
      <c r="A975" s="5" t="n">
        <v>1944</v>
      </c>
    </row>
    <row r="976" customFormat="false" ht="12.75" hidden="false" customHeight="true" outlineLevel="0" collapsed="false">
      <c r="A976" s="5" t="n">
        <v>1945</v>
      </c>
    </row>
    <row r="977" customFormat="false" ht="12.75" hidden="false" customHeight="true" outlineLevel="0" collapsed="false">
      <c r="A977" s="5" t="n">
        <v>1946</v>
      </c>
    </row>
    <row r="978" customFormat="false" ht="12.75" hidden="false" customHeight="true" outlineLevel="0" collapsed="false">
      <c r="A978" s="5" t="n">
        <v>1947</v>
      </c>
    </row>
    <row r="979" customFormat="false" ht="12.75" hidden="false" customHeight="true" outlineLevel="0" collapsed="false">
      <c r="A979" s="5" t="n">
        <v>1948</v>
      </c>
    </row>
    <row r="980" customFormat="false" ht="12.75" hidden="false" customHeight="true" outlineLevel="0" collapsed="false">
      <c r="A980" s="5" t="n">
        <v>1949</v>
      </c>
    </row>
    <row r="981" customFormat="false" ht="12.75" hidden="false" customHeight="true" outlineLevel="0" collapsed="false">
      <c r="A981" s="5" t="n">
        <v>1950</v>
      </c>
    </row>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c r="A985" s="5" t="s">
        <v>43</v>
      </c>
    </row>
    <row r="986" customFormat="false" ht="68.25" hidden="false" customHeight="true" outlineLevel="0" collapsed="false"/>
    <row r="987" customFormat="false" ht="12.75" hidden="false" customHeight="true" outlineLevel="0" collapsed="false">
      <c r="A987" s="5" t="n">
        <v>1928</v>
      </c>
    </row>
    <row r="988" customFormat="false" ht="12.75" hidden="false" customHeight="true" outlineLevel="0" collapsed="false">
      <c r="A988" s="5" t="n">
        <v>1929</v>
      </c>
    </row>
    <row r="989" customFormat="false" ht="12.75" hidden="false" customHeight="true" outlineLevel="0" collapsed="false">
      <c r="A989" s="5" t="n">
        <v>1930</v>
      </c>
    </row>
    <row r="990" customFormat="false" ht="12.75" hidden="false" customHeight="true" outlineLevel="0" collapsed="false">
      <c r="A990" s="5" t="n">
        <v>1931</v>
      </c>
    </row>
    <row r="991" customFormat="false" ht="12.75" hidden="false" customHeight="true" outlineLevel="0" collapsed="false">
      <c r="A991" s="5" t="n">
        <v>1932</v>
      </c>
    </row>
    <row r="992" customFormat="false" ht="12.75" hidden="false" customHeight="true" outlineLevel="0" collapsed="false">
      <c r="A992" s="5" t="n">
        <v>1933</v>
      </c>
    </row>
    <row r="993" customFormat="false" ht="12.75" hidden="false" customHeight="true" outlineLevel="0" collapsed="false">
      <c r="A993" s="5" t="n">
        <v>1934</v>
      </c>
    </row>
    <row r="994" customFormat="false" ht="12.75" hidden="false" customHeight="true" outlineLevel="0" collapsed="false">
      <c r="A994" s="5" t="n">
        <v>1935</v>
      </c>
    </row>
    <row r="995" customFormat="false" ht="12.75" hidden="false" customHeight="true" outlineLevel="0" collapsed="false">
      <c r="A995" s="5" t="n">
        <v>1936</v>
      </c>
    </row>
    <row r="996" customFormat="false" ht="12.75" hidden="false" customHeight="true" outlineLevel="0" collapsed="false">
      <c r="A996" s="5" t="n">
        <v>1937</v>
      </c>
    </row>
    <row r="997" customFormat="false" ht="12.75" hidden="false" customHeight="true" outlineLevel="0" collapsed="false">
      <c r="A997" s="5" t="n">
        <v>1938</v>
      </c>
    </row>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sheetData>
  <mergeCells count="1">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14:07:50Z</dcterms:created>
  <dc:creator>Friggit Jacques</dc:creator>
  <dc:description>Ces valeurs numériques sont explicitées dans la note du CGEDD de 2008 "Comparing Four Secular Home Price Indices"</dc:description>
  <cp:keywords>prix immobilier paris logement 1200</cp:keywords>
  <dc:language>en-US</dc:language>
  <cp:lastModifiedBy>Jacques Friggit</cp:lastModifiedBy>
  <cp:lastPrinted>2006-09-17T06:47:03Z</cp:lastPrinted>
  <dcterms:modified xsi:type="dcterms:W3CDTF">2013-12-21T08:51:42Z</dcterms:modified>
  <cp:revision>0</cp:revision>
  <dc:subject>Indices du prix des logements à Paris depuis 1200</dc:subject>
  <dc:title>Prix de l'immobilier résidentiel à Paris de 1200 à 2012</dc:title>
</cp:coreProperties>
</file>